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5.2024.PE.041.EPC.SMS </t>
  </si>
  <si>
    <t xml:space="preserve">MODALIDADE:</t>
  </si>
  <si>
    <t xml:space="preserve">PREGÃO ELETRÔNICO Nº 0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31.1.</t>
  </si>
  <si>
    <t xml:space="preserve">GARANTIA DE EXECUÇÃO CORRESPONDENTE A 5% SOBRE O VALOR DA CONTRATAÇÃO. (5 DIAS ÚTEIS)</t>
  </si>
  <si>
    <t xml:space="preserve">CONTRATO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0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ATE O 20 DIA UTIL DO MÊS SUB SEQUENTE</t>
  </si>
  <si>
    <t xml:space="preserve">ANEXO I - TR</t>
  </si>
  <si>
    <t xml:space="preserve">14.4.6.</t>
  </si>
  <si>
    <t xml:space="preserve">ESCLARECIMENTO JUNTO AO ÓRGÃO</t>
  </si>
  <si>
    <t xml:space="preserve">10.14/14.3.10.</t>
  </si>
  <si>
    <t xml:space="preserve">22.2. - PÁG 36</t>
  </si>
  <si>
    <t xml:space="preserve">INSERIR DECLARAÇÃO</t>
  </si>
  <si>
    <t xml:space="preserve">ANEXO II - PÁG 48</t>
  </si>
  <si>
    <t xml:space="preserve">14.4.4</t>
  </si>
  <si>
    <t xml:space="preserve">MTE - INFRAÇÃO/DEFIC/CRIANÇ</t>
  </si>
  <si>
    <t xml:space="preserve">11.4.4.</t>
  </si>
  <si>
    <t xml:space="preserve">DOIS ÚLTIMOS BALANÇOS</t>
  </si>
  <si>
    <t xml:space="preserve">13 DIGITOS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10. </t>
  </si>
  <si>
    <t xml:space="preserve">MÍNIMO 75%</t>
  </si>
  <si>
    <t xml:space="preserve">PROPOSTA EM ANEXO NO SISTEMA ELETRÔNICO ATÉ A ABERTURA DEVERÁ CONTER  IDENTIFICAÇÃO.</t>
  </si>
  <si>
    <t xml:space="preserve">14.3.8.</t>
  </si>
  <si>
    <t xml:space="preserve">10.14</t>
  </si>
  <si>
    <t xml:space="preserve">CATÁLOGO/BULA</t>
  </si>
  <si>
    <t xml:space="preserve">15.1.2</t>
  </si>
  <si>
    <t xml:space="preserve">PLANILHA DE CUSTOS</t>
  </si>
  <si>
    <t xml:space="preserve">VENCEDOR</t>
  </si>
  <si>
    <t xml:space="preserve">PROPOSTA COM FIRMA RECONHECIDA</t>
  </si>
  <si>
    <t xml:space="preserve">14.3.9.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INFORMAÇÕES SOBRE A DISPUTA DE LANCES:</t>
  </si>
  <si>
    <t xml:space="preserve">14.5.6. </t>
  </si>
  <si>
    <t xml:space="preserve"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t>
  </si>
  <si>
    <t xml:space="preserve">DECLARAÇÕES </t>
  </si>
  <si>
    <t xml:space="preserve">DECL. DE QUE NÃO EMPREGA MENOR</t>
  </si>
  <si>
    <t xml:space="preserve">14.4.12. </t>
  </si>
  <si>
    <t xml:space="preserve">14.5.1</t>
  </si>
  <si>
    <t xml:space="preserve">23.1</t>
  </si>
  <si>
    <t xml:space="preserve">AFE TRANSPORTE + CONTRATO + CBPF</t>
  </si>
  <si>
    <t xml:space="preserve">CERTIDÃO DO CEIS</t>
  </si>
  <si>
    <t xml:space="preserve">11.4.1.2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SCLARECIMENTO E IMPUGNAÇÃ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440</xdr:rowOff>
    </xdr:from>
    <xdr:to>
      <xdr:col>7</xdr:col>
      <xdr:colOff>210888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3635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5782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4174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360</xdr:rowOff>
    </xdr:from>
    <xdr:to>
      <xdr:col>7</xdr:col>
      <xdr:colOff>20084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70984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44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70592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2903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8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806196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300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063064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92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661428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14394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99568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440</xdr:rowOff>
    </xdr:from>
    <xdr:to>
      <xdr:col>7</xdr:col>
      <xdr:colOff>212904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22388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800</xdr:rowOff>
    </xdr:from>
    <xdr:to>
      <xdr:col>7</xdr:col>
      <xdr:colOff>256284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724776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24480</xdr:colOff>
      <xdr:row>1892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9166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40352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5216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5040</xdr:rowOff>
    </xdr:from>
    <xdr:to>
      <xdr:col>7</xdr:col>
      <xdr:colOff>31374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101740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5233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720</xdr:rowOff>
    </xdr:from>
    <xdr:to>
      <xdr:col>7</xdr:col>
      <xdr:colOff>279180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757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849620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12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624752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2433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4143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5352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13833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872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624880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894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3121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818620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5040</xdr:rowOff>
    </xdr:from>
    <xdr:to>
      <xdr:col>7</xdr:col>
      <xdr:colOff>402120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7802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511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2224600"/>
          <a:ext cx="324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281732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6187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171000</xdr:colOff>
      <xdr:row>297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90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2068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47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170280</xdr:colOff>
      <xdr:row>441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07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4391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98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18288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99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19584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790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6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6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401092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360</xdr:rowOff>
    </xdr:from>
    <xdr:to>
      <xdr:col>8</xdr:col>
      <xdr:colOff>1103400</xdr:colOff>
      <xdr:row>205</xdr:row>
      <xdr:rowOff>90720</xdr:rowOff>
    </xdr:to>
    <xdr:sp>
      <xdr:nvSpPr>
        <xdr:cNvPr id="45" name="Caixa de Texto 4"/>
        <xdr:cNvSpPr/>
      </xdr:nvSpPr>
      <xdr:spPr>
        <a:xfrm>
          <a:off x="1045800" y="44269560"/>
          <a:ext cx="11868120" cy="65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41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3"/>
        <s v="10.11. "/>
        <s v="10.14"/>
        <s v="10.14/14.3.10."/>
        <s v="11.4.1.2."/>
        <s v="11.4.4."/>
        <s v="12.10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5.1.2"/>
        <s v="22.2. - PÁG 36"/>
        <s v="23.1"/>
        <s v="31.1."/>
        <s v="ANEXO I - TR"/>
        <s v="ANEXO II - PÁG 4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CADFOR"/>
        <s v="CARTA CREDENCIAMENTO "/>
        <s v="CARTÓRIOS DISTRIB/PATRIM"/>
        <s v="CARTÓRIOS PROTESTO"/>
        <s v="CATÁLOGO/BULA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GARANTIA DE EXECUÇÃO CORRESPONDENTE A 5% SOBRE O VALOR DA CONTRATAÇÃO. (5 DIAS ÚTEIS)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ITEM NO REGISTRO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3"/>
        <s v="10.11. "/>
        <s v="10.14"/>
        <s v="10.14/14.3.10."/>
        <s v="11.4.1.2."/>
        <s v="11.4.4."/>
        <s v="12.10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5.1.2"/>
        <s v="22.2. - PÁG 36"/>
        <s v="23.1"/>
        <s v="31.1."/>
        <s v="ANEXO I - TR"/>
        <s v="ANEXO II - PÁG 4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CADFOR"/>
        <s v="CARTA CREDENCIAMENTO "/>
        <s v="CARTÓRIOS DISTRIB/PATRIM"/>
        <s v="CARTÓRIOS PROTESTO"/>
        <s v="CATÁLOGO/BULA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GARANTIA DE EXECUÇÃO CORRESPONDENTE A 5% SOBRE O VALOR DA CONTRATAÇÃO. (5 DIAS ÚTEIS)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ITEM NO REGISTRO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1"/>
    <x v="1"/>
    <x v="0"/>
    <x v="0"/>
  </r>
  <r>
    <x v="30"/>
    <x v="1"/>
    <x v="1"/>
    <x v="0"/>
    <x v="0"/>
  </r>
  <r>
    <x v="8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8"/>
    <x v="1"/>
    <x v="0"/>
    <x v="0"/>
  </r>
  <r>
    <x v="15"/>
    <x v="66"/>
    <x v="1"/>
    <x v="0"/>
    <x v="0"/>
  </r>
  <r>
    <x v="0"/>
    <x v="65"/>
    <x v="0"/>
    <x v="0"/>
    <x v="0"/>
  </r>
  <r>
    <x v="6"/>
    <x v="53"/>
    <x v="1"/>
    <x v="0"/>
    <x v="0"/>
  </r>
  <r>
    <x v="6"/>
    <x v="25"/>
    <x v="1"/>
    <x v="0"/>
    <x v="0"/>
  </r>
  <r>
    <x v="20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0"/>
    <x v="63"/>
    <x v="0"/>
    <x v="0"/>
    <x v="0"/>
  </r>
  <r>
    <x v="9"/>
    <x v="62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0"/>
    <x v="5"/>
    <x v="1"/>
    <x v="0"/>
    <x v="0"/>
  </r>
  <r>
    <x v="10"/>
    <x v="7"/>
    <x v="1"/>
    <x v="0"/>
    <x v="0"/>
  </r>
  <r>
    <x v="9"/>
    <x v="12"/>
    <x v="1"/>
    <x v="0"/>
    <x v="0"/>
  </r>
  <r>
    <x v="29"/>
    <x v="84"/>
    <x v="1"/>
    <x v="0"/>
    <x v="0"/>
  </r>
  <r>
    <x v="29"/>
    <x v="83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8"/>
    <x v="0"/>
    <x v="0"/>
    <x v="0"/>
  </r>
  <r>
    <x v="12"/>
    <x v="33"/>
    <x v="1"/>
    <x v="0"/>
    <x v="0"/>
  </r>
  <r>
    <x v="29"/>
    <x v="82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3"/>
    <x v="11"/>
    <x v="1"/>
    <x v="0"/>
    <x v="0"/>
  </r>
  <r>
    <x v="0"/>
    <x v="31"/>
    <x v="0"/>
    <x v="0"/>
    <x v="0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6"/>
    <x v="0"/>
    <x v="0"/>
    <x v="2"/>
  </r>
  <r>
    <x v="0"/>
    <x v="64"/>
    <x v="0"/>
    <x v="0"/>
    <x v="0"/>
  </r>
  <r>
    <x v="29"/>
    <x v="75"/>
    <x v="1"/>
    <x v="0"/>
    <x v="0"/>
  </r>
  <r>
    <x v="27"/>
    <x v="6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4"/>
    <x v="55"/>
    <x v="1"/>
    <x v="0"/>
    <x v="0"/>
  </r>
  <r>
    <x v="0"/>
    <x v="23"/>
    <x v="0"/>
    <x v="0"/>
    <x v="0"/>
  </r>
  <r>
    <x v="1"/>
    <x v="57"/>
    <x v="1"/>
    <x v="0"/>
    <x v="0"/>
  </r>
  <r>
    <x v="1"/>
    <x v="74"/>
    <x v="1"/>
    <x v="0"/>
    <x v="0"/>
  </r>
  <r>
    <x v="25"/>
    <x v="50"/>
    <x v="1"/>
    <x v="0"/>
    <x v="0"/>
  </r>
  <r>
    <x v="0"/>
    <x v="80"/>
    <x v="0"/>
    <x v="0"/>
    <x v="0"/>
  </r>
  <r>
    <x v="4"/>
    <x v="81"/>
    <x v="1"/>
    <x v="0"/>
    <x v="0"/>
  </r>
  <r>
    <x v="22"/>
    <x v="59"/>
    <x v="1"/>
    <x v="0"/>
    <x v="0"/>
  </r>
  <r>
    <x v="26"/>
    <x v="59"/>
    <x v="1"/>
    <x v="0"/>
    <x v="0"/>
  </r>
  <r>
    <x v="0"/>
    <x v="79"/>
    <x v="0"/>
    <x v="0"/>
    <x v="0"/>
  </r>
  <r>
    <x v="0"/>
    <x v="69"/>
    <x v="0"/>
    <x v="0"/>
    <x v="0"/>
  </r>
  <r>
    <x v="1"/>
    <x v="71"/>
    <x v="1"/>
    <x v="0"/>
    <x v="0"/>
  </r>
  <r>
    <x v="0"/>
    <x v="70"/>
    <x v="0"/>
    <x v="0"/>
    <x v="0"/>
  </r>
  <r>
    <x v="0"/>
    <x v="61"/>
    <x v="0"/>
    <x v="0"/>
    <x v="0"/>
  </r>
  <r>
    <x v="2"/>
    <x v="72"/>
    <x v="1"/>
    <x v="0"/>
    <x v="0"/>
  </r>
  <r>
    <x v="7"/>
    <x v="85"/>
    <x v="1"/>
    <x v="0"/>
    <x v="0"/>
  </r>
  <r>
    <x v="0"/>
    <x v="78"/>
    <x v="0"/>
    <x v="2"/>
    <x v="0"/>
  </r>
  <r>
    <x v="0"/>
    <x v="77"/>
    <x v="0"/>
    <x v="0"/>
    <x v="0"/>
  </r>
  <r>
    <x v="3"/>
    <x v="22"/>
    <x v="1"/>
    <x v="0"/>
    <x v="0"/>
  </r>
  <r>
    <x v="21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8"/>
    <x v="67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0"/>
    <x v="49"/>
    <x v="1"/>
    <x v="0"/>
    <x v="0"/>
  </r>
  <r>
    <x v="0"/>
    <x v="43"/>
    <x v="1"/>
    <x v="0"/>
    <x v="0"/>
  </r>
  <r>
    <x v="5"/>
    <x v="48"/>
    <x v="1"/>
    <x v="0"/>
    <x v="0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1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1"/>
    <x v="1"/>
    <x v="0"/>
    <x v="0"/>
  </r>
  <r>
    <x v="30"/>
    <x v="1"/>
    <x v="1"/>
    <x v="0"/>
    <x v="0"/>
  </r>
  <r>
    <x v="8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8"/>
    <x v="1"/>
    <x v="0"/>
    <x v="0"/>
  </r>
  <r>
    <x v="15"/>
    <x v="66"/>
    <x v="1"/>
    <x v="0"/>
    <x v="0"/>
  </r>
  <r>
    <x v="0"/>
    <x v="65"/>
    <x v="0"/>
    <x v="0"/>
    <x v="0"/>
  </r>
  <r>
    <x v="6"/>
    <x v="53"/>
    <x v="1"/>
    <x v="0"/>
    <x v="0"/>
  </r>
  <r>
    <x v="6"/>
    <x v="25"/>
    <x v="1"/>
    <x v="0"/>
    <x v="0"/>
  </r>
  <r>
    <x v="20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0"/>
    <x v="63"/>
    <x v="0"/>
    <x v="0"/>
    <x v="0"/>
  </r>
  <r>
    <x v="9"/>
    <x v="62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0"/>
    <x v="5"/>
    <x v="1"/>
    <x v="0"/>
    <x v="0"/>
  </r>
  <r>
    <x v="10"/>
    <x v="7"/>
    <x v="1"/>
    <x v="0"/>
    <x v="0"/>
  </r>
  <r>
    <x v="9"/>
    <x v="12"/>
    <x v="1"/>
    <x v="0"/>
    <x v="0"/>
  </r>
  <r>
    <x v="29"/>
    <x v="84"/>
    <x v="1"/>
    <x v="0"/>
    <x v="0"/>
  </r>
  <r>
    <x v="29"/>
    <x v="83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8"/>
    <x v="0"/>
    <x v="0"/>
    <x v="0"/>
  </r>
  <r>
    <x v="12"/>
    <x v="33"/>
    <x v="1"/>
    <x v="0"/>
    <x v="0"/>
  </r>
  <r>
    <x v="29"/>
    <x v="82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3"/>
    <x v="11"/>
    <x v="1"/>
    <x v="0"/>
    <x v="0"/>
  </r>
  <r>
    <x v="0"/>
    <x v="31"/>
    <x v="0"/>
    <x v="0"/>
    <x v="0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6"/>
    <x v="0"/>
    <x v="0"/>
    <x v="2"/>
  </r>
  <r>
    <x v="0"/>
    <x v="64"/>
    <x v="0"/>
    <x v="0"/>
    <x v="0"/>
  </r>
  <r>
    <x v="29"/>
    <x v="75"/>
    <x v="1"/>
    <x v="0"/>
    <x v="0"/>
  </r>
  <r>
    <x v="27"/>
    <x v="6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4"/>
    <x v="55"/>
    <x v="1"/>
    <x v="0"/>
    <x v="0"/>
  </r>
  <r>
    <x v="0"/>
    <x v="23"/>
    <x v="0"/>
    <x v="0"/>
    <x v="0"/>
  </r>
  <r>
    <x v="1"/>
    <x v="57"/>
    <x v="1"/>
    <x v="0"/>
    <x v="0"/>
  </r>
  <r>
    <x v="1"/>
    <x v="74"/>
    <x v="1"/>
    <x v="0"/>
    <x v="0"/>
  </r>
  <r>
    <x v="25"/>
    <x v="50"/>
    <x v="1"/>
    <x v="0"/>
    <x v="0"/>
  </r>
  <r>
    <x v="0"/>
    <x v="80"/>
    <x v="0"/>
    <x v="0"/>
    <x v="0"/>
  </r>
  <r>
    <x v="4"/>
    <x v="81"/>
    <x v="1"/>
    <x v="0"/>
    <x v="0"/>
  </r>
  <r>
    <x v="22"/>
    <x v="59"/>
    <x v="1"/>
    <x v="0"/>
    <x v="0"/>
  </r>
  <r>
    <x v="26"/>
    <x v="59"/>
    <x v="1"/>
    <x v="0"/>
    <x v="0"/>
  </r>
  <r>
    <x v="0"/>
    <x v="79"/>
    <x v="0"/>
    <x v="0"/>
    <x v="0"/>
  </r>
  <r>
    <x v="0"/>
    <x v="69"/>
    <x v="0"/>
    <x v="0"/>
    <x v="0"/>
  </r>
  <r>
    <x v="1"/>
    <x v="71"/>
    <x v="1"/>
    <x v="0"/>
    <x v="0"/>
  </r>
  <r>
    <x v="0"/>
    <x v="70"/>
    <x v="0"/>
    <x v="0"/>
    <x v="0"/>
  </r>
  <r>
    <x v="0"/>
    <x v="61"/>
    <x v="0"/>
    <x v="0"/>
    <x v="0"/>
  </r>
  <r>
    <x v="2"/>
    <x v="72"/>
    <x v="1"/>
    <x v="0"/>
    <x v="0"/>
  </r>
  <r>
    <x v="7"/>
    <x v="85"/>
    <x v="1"/>
    <x v="0"/>
    <x v="0"/>
  </r>
  <r>
    <x v="0"/>
    <x v="78"/>
    <x v="0"/>
    <x v="2"/>
    <x v="0"/>
  </r>
  <r>
    <x v="0"/>
    <x v="77"/>
    <x v="0"/>
    <x v="0"/>
    <x v="0"/>
  </r>
  <r>
    <x v="3"/>
    <x v="22"/>
    <x v="1"/>
    <x v="0"/>
    <x v="0"/>
  </r>
  <r>
    <x v="21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8"/>
    <x v="67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0"/>
    <x v="49"/>
    <x v="1"/>
    <x v="0"/>
    <x v="0"/>
  </r>
  <r>
    <x v="0"/>
    <x v="43"/>
    <x v="1"/>
    <x v="0"/>
    <x v="0"/>
  </r>
  <r>
    <x v="5"/>
    <x v="48"/>
    <x v="1"/>
    <x v="0"/>
    <x v="0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0"/>
    <x v="86"/>
    <x v="2"/>
    <x v="3"/>
    <x v="4"/>
  </r>
  <r>
    <x v="31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4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4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3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3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3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1.1.</v>
      </c>
      <c r="B63" s="0" t="str">
        <f aca="false">ESPELHO!H19</f>
        <v>GARANTIA DE EXECUÇÃO CORRESPONDENTE A 5% SOBRE O VALOR DA CONTRATAÇÃO. (5 DIAS ÚTEIS)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14/14.3.10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48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0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4.1.2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4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4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3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3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3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1.1.</v>
      </c>
      <c r="B64" s="0" t="str">
        <f aca="false">IF(ESPELHO!H19="","",ESPELHO!H19)</f>
        <v>GARANTIA DE EXECUÇÃO CORRESPONDENTE A 5% SOBRE O VALOR DA CONTRATAÇÃO. (5 DIAS ÚTEIS)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14/14.3.10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22.2. - PÁG 3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48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10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4.1.2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67" activeCellId="0" sqref="B1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39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9" t="s">
        <v>241</v>
      </c>
      <c r="I19" s="162" t="s">
        <v>24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1" t="str">
        <f aca="false">IF($B$8="","INSERIR HORA",'[1]GERAR COD DE BARRA VALIDADE'!B64)</f>
        <v>REGISTRO MATERIAL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">
        <v>260</v>
      </c>
      <c r="I26" s="162" t="s">
        <v>250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1" t="s">
        <v>260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8" t="s">
        <v>269</v>
      </c>
      <c r="I33" s="162" t="s">
        <v>250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4</v>
      </c>
      <c r="G37" s="160"/>
      <c r="H37" s="184" t="s">
        <v>275</v>
      </c>
      <c r="I37" s="159" t="s">
        <v>25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6</v>
      </c>
      <c r="G38" s="188"/>
      <c r="H38" s="189" t="s">
        <v>277</v>
      </c>
      <c r="I38" s="159" t="s">
        <v>278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8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1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8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8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8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3</v>
      </c>
      <c r="B57" s="167" t="s">
        <v>294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7" t="s">
        <v>296</v>
      </c>
      <c r="G58" s="207"/>
      <c r="H58" s="213" t="s">
        <v>297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298</v>
      </c>
      <c r="I59" s="197"/>
      <c r="J59" s="197"/>
      <c r="K59" s="215"/>
      <c r="L59" s="215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299</v>
      </c>
      <c r="G60" s="198"/>
      <c r="H60" s="198"/>
      <c r="I60" s="198"/>
      <c r="J60" s="198"/>
      <c r="K60" s="198"/>
      <c r="L60" s="198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6" t="s">
        <v>300</v>
      </c>
      <c r="G61" s="216"/>
      <c r="H61" s="216"/>
      <c r="I61" s="216"/>
      <c r="J61" s="216"/>
      <c r="K61" s="216"/>
      <c r="L61" s="216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1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2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6" t="s">
        <v>302</v>
      </c>
      <c r="G63" s="216"/>
      <c r="H63" s="216"/>
      <c r="I63" s="216"/>
      <c r="J63" s="216"/>
      <c r="K63" s="216"/>
      <c r="L63" s="216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3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 t="s">
        <v>20</v>
      </c>
      <c r="B65" s="167" t="s">
        <v>304</v>
      </c>
      <c r="C65" s="159" t="s">
        <v>20</v>
      </c>
      <c r="D65" s="159"/>
      <c r="E65" s="159"/>
      <c r="F65" s="217" t="s">
        <v>305</v>
      </c>
      <c r="G65" s="217"/>
      <c r="H65" s="217"/>
      <c r="I65" s="217"/>
      <c r="J65" s="217"/>
      <c r="K65" s="217"/>
      <c r="L65" s="21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8" t="s">
        <v>306</v>
      </c>
      <c r="B66" s="219" t="str">
        <f aca="false">G4</f>
        <v>MUNICÍPIO DO JABOATÃO DOS GUARARAPES - PE</v>
      </c>
      <c r="C66" s="166" t="s">
        <v>20</v>
      </c>
      <c r="D66" s="166"/>
      <c r="E66" s="166"/>
      <c r="F66" s="220" t="s">
        <v>307</v>
      </c>
      <c r="G66" s="220"/>
      <c r="H66" s="220"/>
      <c r="I66" s="220"/>
      <c r="J66" s="220"/>
      <c r="K66" s="220"/>
      <c r="L66" s="220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1"/>
      <c r="B67" s="222"/>
      <c r="C67" s="132"/>
      <c r="D67" s="132"/>
      <c r="E67" s="132"/>
      <c r="F67" s="221"/>
      <c r="G67" s="221"/>
      <c r="H67" s="221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1"/>
      <c r="B68" s="222"/>
      <c r="C68" s="132"/>
      <c r="D68" s="132"/>
      <c r="E68" s="132"/>
      <c r="F68" s="221"/>
      <c r="G68" s="221"/>
      <c r="H68" s="221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1"/>
      <c r="B69" s="221"/>
      <c r="C69" s="132"/>
      <c r="D69" s="132"/>
      <c r="E69" s="132"/>
      <c r="F69" s="221"/>
      <c r="G69" s="221" t="s">
        <v>308</v>
      </c>
      <c r="H69" s="223" t="n">
        <f aca="true">TODAY()</f>
        <v>46232</v>
      </c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/>
      <c r="H70" s="221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4" t="str">
        <f aca="false">$G$4</f>
        <v>MUNICÍPIO DO JABOATÃO DOS GUARARAPES - PE</v>
      </c>
      <c r="B73" s="224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4" t="str">
        <f aca="false">$G$6</f>
        <v>PREGÃO ELETRÔNICO Nº 041/2024</v>
      </c>
      <c r="B74" s="225"/>
      <c r="C74" s="132"/>
      <c r="D74" s="132"/>
      <c r="E74" s="132"/>
      <c r="F74" s="221"/>
      <c r="G74" s="221"/>
      <c r="H74" s="221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 t="s">
        <v>309</v>
      </c>
      <c r="B75" s="226" t="str">
        <f aca="false">$B$6</f>
        <v>Nº 135.2024.PE.041.EPC.SMS </v>
      </c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 t="s">
        <v>310</v>
      </c>
      <c r="B76" s="227" t="n">
        <f aca="false">$B$7</f>
        <v>45569</v>
      </c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 t="s">
        <v>311</v>
      </c>
      <c r="B77" s="228" t="n">
        <f aca="false">$B$8</f>
        <v>0.375</v>
      </c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">
        <v>312</v>
      </c>
      <c r="B78" s="229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/>
      <c r="B79" s="229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/>
      <c r="B80" s="229"/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/>
      <c r="B82" s="230" t="s">
        <v>313</v>
      </c>
      <c r="C82" s="230"/>
      <c r="D82" s="230"/>
      <c r="E82" s="230"/>
      <c r="F82" s="230"/>
      <c r="G82" s="230"/>
      <c r="H82" s="23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4"/>
      <c r="D152" s="234"/>
      <c r="E152" s="234"/>
      <c r="F152" s="234"/>
      <c r="G152" s="234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2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2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 t="s">
        <v>308</v>
      </c>
      <c r="H156" s="223" t="n">
        <f aca="true">TODAY()</f>
        <v>46232</v>
      </c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tr">
        <f aca="false">$G$4</f>
        <v>MUNICÍPIO DO JABOATÃO DOS GUARARAPES - PE</v>
      </c>
      <c r="B160" s="229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tr">
        <f aca="false">$G$6</f>
        <v>PREGÃO ELETRÔNICO Nº 041/2024</v>
      </c>
      <c r="B161" s="229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09</v>
      </c>
      <c r="B162" s="226" t="str">
        <f aca="false">$B$6</f>
        <v>Nº 135.2024.PE.041.EPC.SMS </v>
      </c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310</v>
      </c>
      <c r="B163" s="227" t="n">
        <f aca="false">$B$7</f>
        <v>45569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11</v>
      </c>
      <c r="B164" s="228" t="n">
        <f aca="false">$B$8</f>
        <v>0.375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2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5" t="s">
        <v>314</v>
      </c>
      <c r="C169" s="235"/>
      <c r="D169" s="235"/>
      <c r="E169" s="235"/>
      <c r="F169" s="235"/>
      <c r="G169" s="235"/>
      <c r="H169" s="235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/>
      <c r="C170" s="235"/>
      <c r="D170" s="235"/>
      <c r="E170" s="235"/>
      <c r="F170" s="235"/>
      <c r="G170" s="235"/>
      <c r="H170" s="235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6" t="s">
        <v>315</v>
      </c>
      <c r="C219" s="236"/>
      <c r="D219" s="236"/>
      <c r="E219" s="236"/>
      <c r="F219" s="236"/>
      <c r="G219" s="236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6"/>
      <c r="C220" s="236"/>
      <c r="D220" s="236"/>
      <c r="E220" s="236"/>
      <c r="F220" s="236"/>
      <c r="G220" s="236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/>
      <c r="C221" s="236"/>
      <c r="D221" s="236"/>
      <c r="E221" s="236"/>
      <c r="F221" s="236"/>
      <c r="G221" s="236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2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2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 t="s">
        <v>308</v>
      </c>
      <c r="H235" s="223" t="n">
        <f aca="true">TODAY()</f>
        <v>46232</v>
      </c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tr">
        <f aca="false">$G$4</f>
        <v>MUNICÍPIO DO JABOATÃO DOS GUARARAPES - PE</v>
      </c>
      <c r="B239" s="229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tr">
        <f aca="false">$G$6</f>
        <v>PREGÃO ELETRÔNICO Nº 041/2024</v>
      </c>
      <c r="B240" s="229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09</v>
      </c>
      <c r="B241" s="226" t="str">
        <f aca="false">$B$6</f>
        <v>Nº 135.2024.PE.041.EPC.SMS </v>
      </c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310</v>
      </c>
      <c r="B242" s="227" t="n">
        <f aca="false">$B$7</f>
        <v>45569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11</v>
      </c>
      <c r="B243" s="228" t="n">
        <f aca="false">$B$8</f>
        <v>0.375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2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7"/>
      <c r="D248" s="237"/>
      <c r="E248" s="237"/>
      <c r="F248" s="237"/>
      <c r="G248" s="237"/>
      <c r="H248" s="237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2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2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 t="s">
        <v>308</v>
      </c>
      <c r="H313" s="223" t="n">
        <f aca="true">TODAY()</f>
        <v>46232</v>
      </c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tr">
        <f aca="false">$G$4</f>
        <v>MUNICÍPIO DO JABOATÃO DOS GUARARAPES - PE</v>
      </c>
      <c r="B317" s="229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tr">
        <f aca="false">$G$6</f>
        <v>PREGÃO ELETRÔNICO Nº 041/2024</v>
      </c>
      <c r="B318" s="229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09</v>
      </c>
      <c r="B319" s="226" t="str">
        <f aca="false">$B$6</f>
        <v>Nº 135.2024.PE.041.EPC.SMS </v>
      </c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310</v>
      </c>
      <c r="B320" s="227" t="n">
        <f aca="false">$B$7</f>
        <v>45569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11</v>
      </c>
      <c r="B321" s="228" t="n">
        <f aca="false">$B$8</f>
        <v>0.375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2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1"/>
      <c r="B384" s="222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2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 t="s">
        <v>308</v>
      </c>
      <c r="H386" s="223" t="n">
        <f aca="true">TODAY()</f>
        <v>46232</v>
      </c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4</f>
        <v>MUNICÍPIO DO JABOATÃO DOS GUARARAPES - PE</v>
      </c>
      <c r="B390" s="229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tr">
        <f aca="false">$G$6</f>
        <v>PREGÃO ELETRÔNICO Nº 041/2024</v>
      </c>
      <c r="B391" s="229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09</v>
      </c>
      <c r="B392" s="226" t="str">
        <f aca="false">$B$6</f>
        <v>Nº 135.2024.PE.041.EPC.SMS </v>
      </c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310</v>
      </c>
      <c r="B393" s="227" t="n">
        <f aca="false">$B$7</f>
        <v>45569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11</v>
      </c>
      <c r="B394" s="228" t="n">
        <f aca="false">$B$8</f>
        <v>0.375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2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1"/>
      <c r="B456" s="222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2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 t="s">
        <v>308</v>
      </c>
      <c r="H458" s="223" t="n">
        <f aca="true">TODAY()</f>
        <v>46232</v>
      </c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4</f>
        <v>MUNICÍPIO DO JABOATÃO DOS GUARARAPES - PE</v>
      </c>
      <c r="B462" s="229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tr">
        <f aca="false">$G$6</f>
        <v>PREGÃO ELETRÔNICO Nº 041/2024</v>
      </c>
      <c r="B463" s="229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09</v>
      </c>
      <c r="B464" s="226" t="str">
        <f aca="false">$B$6</f>
        <v>Nº 135.2024.PE.041.EPC.SMS </v>
      </c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310</v>
      </c>
      <c r="B465" s="227" t="n">
        <f aca="false">$B$7</f>
        <v>45569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11</v>
      </c>
      <c r="B466" s="228" t="n">
        <f aca="false">$B$8</f>
        <v>0.375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2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5="X","CARTA DE CREDENCIAMENTO",IF(K55="X","CARTA DE CREDENCIAMENTO",IF(L55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6" t="s">
        <v>60</v>
      </c>
      <c r="C512" s="236"/>
      <c r="D512" s="236"/>
      <c r="E512" s="236"/>
      <c r="F512" s="236"/>
      <c r="G512" s="236"/>
    </row>
    <row r="513" customFormat="false" ht="15.95" hidden="false" customHeight="true" outlineLevel="0" collapsed="false">
      <c r="B513" s="236"/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1" t="s">
        <v>316</v>
      </c>
      <c r="C528" s="241"/>
      <c r="D528" s="241"/>
      <c r="E528" s="241"/>
      <c r="F528" s="241"/>
      <c r="G528" s="241"/>
      <c r="H528" s="241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2"/>
    </row>
    <row r="531" customFormat="false" ht="30" hidden="false" customHeight="true" outlineLevel="0" collapsed="false">
      <c r="A531" s="243"/>
      <c r="B531" s="244"/>
      <c r="C531" s="245"/>
      <c r="D531" s="245"/>
      <c r="E531" s="245"/>
      <c r="F531" s="246"/>
      <c r="G531" s="246"/>
      <c r="H531" s="246"/>
      <c r="I531" s="246"/>
      <c r="J531" s="245"/>
      <c r="K531" s="247"/>
    </row>
    <row r="532" customFormat="false" ht="21.95" hidden="false" customHeight="true" outlineLevel="0" collapsed="false">
      <c r="A532" s="248"/>
      <c r="B532" s="249"/>
      <c r="C532" s="250"/>
      <c r="D532" s="250"/>
      <c r="E532" s="250"/>
      <c r="F532" s="249"/>
      <c r="G532" s="249"/>
      <c r="H532" s="6"/>
      <c r="I532" s="6"/>
      <c r="J532" s="251"/>
      <c r="K532" s="252"/>
    </row>
    <row r="533" customFormat="false" ht="21.95" hidden="false" customHeight="true" outlineLevel="0" collapsed="false">
      <c r="A533" s="253"/>
      <c r="B533" s="254"/>
      <c r="C533" s="250"/>
      <c r="D533" s="250"/>
      <c r="E533" s="250"/>
      <c r="F533" s="24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57" t="str">
        <f aca="false">$G$4</f>
        <v>MUNICÍPIO DO JABOATÃO DOS GUARARAPES - PE</v>
      </c>
      <c r="C534" s="258"/>
      <c r="D534" s="258"/>
      <c r="E534" s="258"/>
      <c r="F534" s="259"/>
      <c r="G534" s="249"/>
      <c r="H534" s="6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09</v>
      </c>
      <c r="C535" s="260" t="str">
        <f aca="false">$B$6</f>
        <v>Nº 135.2024.PE.041.EPC.SMS </v>
      </c>
      <c r="D535" s="260"/>
      <c r="E535" s="260"/>
      <c r="F535" s="260"/>
      <c r="G535" s="260"/>
      <c r="H535" s="260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148</v>
      </c>
      <c r="C536" s="261" t="str">
        <f aca="false">$G$6</f>
        <v>PREGÃO ELETRÔNICO Nº 041/2024</v>
      </c>
      <c r="D536" s="262"/>
      <c r="E536" s="262"/>
      <c r="F536" s="262"/>
      <c r="G536" s="262"/>
      <c r="H536" s="262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10</v>
      </c>
      <c r="C537" s="263" t="n">
        <f aca="false">$B$7</f>
        <v>45569</v>
      </c>
      <c r="D537" s="263"/>
      <c r="E537" s="263"/>
      <c r="F537" s="263"/>
      <c r="G537" s="263"/>
      <c r="H537" s="263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11</v>
      </c>
      <c r="C538" s="264" t="n">
        <f aca="false">$B$8</f>
        <v>0.375</v>
      </c>
      <c r="D538" s="264"/>
      <c r="E538" s="264"/>
      <c r="F538" s="264"/>
      <c r="G538" s="264"/>
      <c r="H538" s="264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312</v>
      </c>
      <c r="C539" s="249"/>
      <c r="D539" s="254"/>
      <c r="E539" s="250"/>
      <c r="F539" s="250"/>
      <c r="G539" s="250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65" t="s">
        <v>317</v>
      </c>
      <c r="C540" s="250"/>
      <c r="D540" s="250"/>
      <c r="E540" s="250"/>
      <c r="F540" s="249"/>
      <c r="G540" s="249"/>
      <c r="H540" s="6"/>
      <c r="I540" s="6"/>
      <c r="J540" s="251"/>
      <c r="K540" s="255"/>
    </row>
    <row r="541" customFormat="false" ht="69.95" hidden="false" customHeight="true" outlineLevel="0" collapsed="false">
      <c r="A541" s="266"/>
      <c r="B541" s="267"/>
      <c r="C541" s="267"/>
      <c r="D541" s="267"/>
      <c r="E541" s="267"/>
      <c r="F541" s="267"/>
      <c r="G541" s="267"/>
      <c r="H541" s="267"/>
      <c r="I541" s="267"/>
      <c r="J541" s="251"/>
      <c r="K541" s="255"/>
    </row>
    <row r="542" customFormat="false" ht="30" hidden="false" customHeight="true" outlineLevel="0" collapsed="false">
      <c r="A542" s="243"/>
      <c r="B542" s="244"/>
      <c r="C542" s="245"/>
      <c r="D542" s="245"/>
      <c r="E542" s="245"/>
      <c r="F542" s="246"/>
      <c r="G542" s="246"/>
      <c r="H542" s="246"/>
      <c r="I542" s="246"/>
      <c r="J542" s="245"/>
      <c r="K542" s="247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8"/>
      <c r="B550" s="269"/>
      <c r="C550" s="270"/>
      <c r="D550" s="270"/>
      <c r="E550" s="270"/>
      <c r="F550" s="271"/>
      <c r="G550" s="271"/>
      <c r="H550" s="271"/>
      <c r="I550" s="271"/>
      <c r="J550" s="270"/>
      <c r="K550" s="272"/>
    </row>
    <row r="551" customFormat="false" ht="15.95" hidden="false" customHeight="true" outlineLevel="0" collapsed="false">
      <c r="A551" s="273"/>
      <c r="B551" s="249"/>
      <c r="C551" s="250"/>
      <c r="D551" s="250"/>
      <c r="E551" s="250"/>
      <c r="F551" s="249"/>
      <c r="G551" s="249"/>
      <c r="H551" s="6"/>
      <c r="I551" s="6"/>
      <c r="J551" s="274"/>
      <c r="K551" s="275"/>
    </row>
    <row r="552" customFormat="false" ht="15.95" hidden="false" customHeight="true" outlineLevel="0" collapsed="false">
      <c r="A552" s="276"/>
      <c r="B552" s="254"/>
      <c r="C552" s="250"/>
      <c r="D552" s="250"/>
      <c r="E552" s="250"/>
      <c r="F552" s="249"/>
      <c r="G552" s="249"/>
      <c r="H552" s="6"/>
      <c r="I552" s="6"/>
      <c r="J552" s="277"/>
      <c r="K552" s="275"/>
    </row>
    <row r="553" customFormat="false" ht="15.95" hidden="false" customHeight="true" outlineLevel="0" collapsed="false">
      <c r="A553" s="278"/>
      <c r="B553" s="279"/>
      <c r="C553" s="280"/>
      <c r="D553" s="280"/>
      <c r="E553" s="280"/>
      <c r="F553" s="281"/>
      <c r="G553" s="221"/>
      <c r="H553" s="282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09</v>
      </c>
      <c r="C554" s="284" t="str">
        <f aca="false">$B$6</f>
        <v>Nº 135.2024.PE.041.EPC.SMS </v>
      </c>
      <c r="D554" s="284"/>
      <c r="E554" s="284"/>
      <c r="F554" s="284"/>
      <c r="G554" s="284"/>
      <c r="H554" s="284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148</v>
      </c>
      <c r="C555" s="285" t="str">
        <f aca="false">$G$6</f>
        <v>PREGÃO ELETRÔNICO Nº 041/2024</v>
      </c>
      <c r="D555" s="285"/>
      <c r="E555" s="285"/>
      <c r="F555" s="285"/>
      <c r="G555" s="285"/>
      <c r="H555" s="285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10</v>
      </c>
      <c r="C556" s="286" t="n">
        <f aca="false">$B$7</f>
        <v>45569</v>
      </c>
      <c r="D556" s="286"/>
      <c r="E556" s="286"/>
      <c r="F556" s="286"/>
      <c r="G556" s="286"/>
      <c r="H556" s="286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11</v>
      </c>
      <c r="C557" s="287" t="n">
        <f aca="false">$B$8</f>
        <v>0.375</v>
      </c>
      <c r="D557" s="287"/>
      <c r="E557" s="287"/>
      <c r="F557" s="287"/>
      <c r="G557" s="287"/>
      <c r="H557" s="287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312</v>
      </c>
      <c r="C558" s="221"/>
      <c r="D558" s="222"/>
      <c r="E558" s="132"/>
      <c r="F558" s="132"/>
      <c r="G558" s="13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88" t="s">
        <v>318</v>
      </c>
      <c r="C559" s="132"/>
      <c r="D559" s="132"/>
      <c r="E559" s="132"/>
      <c r="F559" s="221"/>
      <c r="G559" s="221"/>
      <c r="H559" s="282"/>
      <c r="I559" s="282"/>
      <c r="J559" s="283"/>
      <c r="K559" s="275"/>
    </row>
    <row r="560" customFormat="false" ht="15.95" hidden="false" customHeight="true" outlineLevel="0" collapsed="false">
      <c r="A560" s="289"/>
      <c r="B560" s="290"/>
      <c r="C560" s="290"/>
      <c r="D560" s="290"/>
      <c r="E560" s="290"/>
      <c r="F560" s="290"/>
      <c r="G560" s="290"/>
      <c r="H560" s="290"/>
      <c r="I560" s="290"/>
      <c r="J560" s="277"/>
      <c r="K560" s="275"/>
    </row>
    <row r="561" customFormat="false" ht="15.95" hidden="false" customHeight="true" outlineLevel="0" collapsed="false">
      <c r="A561" s="268"/>
      <c r="B561" s="269"/>
      <c r="C561" s="270"/>
      <c r="D561" s="270"/>
      <c r="E561" s="270"/>
      <c r="F561" s="271"/>
      <c r="G561" s="271"/>
      <c r="H561" s="271"/>
      <c r="I561" s="271"/>
      <c r="J561" s="270"/>
      <c r="K561" s="272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1"/>
      <c r="B564" s="292"/>
      <c r="C564" s="293"/>
      <c r="D564" s="293"/>
      <c r="E564" s="293"/>
      <c r="F564" s="293"/>
      <c r="G564" s="293"/>
      <c r="H564" s="293"/>
      <c r="I564" s="293"/>
      <c r="J564" s="293"/>
      <c r="K564" s="294"/>
    </row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6"/>
      <c r="G565" s="296"/>
      <c r="J565" s="274"/>
      <c r="K565" s="298"/>
    </row>
    <row r="566" customFormat="false" ht="15.95" hidden="false" customHeight="true" outlineLevel="0" collapsed="false">
      <c r="A566" s="299"/>
      <c r="B566" s="300"/>
      <c r="C566" s="297"/>
      <c r="D566" s="297"/>
      <c r="E566" s="297"/>
      <c r="F566" s="296"/>
      <c r="G566" s="296"/>
      <c r="J566" s="277"/>
      <c r="K566" s="298"/>
    </row>
    <row r="567" customFormat="false" ht="15.95" hidden="false" customHeight="true" outlineLevel="0" collapsed="false">
      <c r="A567" s="301"/>
      <c r="B567" s="302"/>
      <c r="C567" s="303"/>
      <c r="D567" s="303"/>
      <c r="E567" s="303"/>
      <c r="F567" s="304"/>
      <c r="G567" s="296"/>
      <c r="J567" s="277"/>
      <c r="K567" s="298"/>
    </row>
    <row r="568" customFormat="false" ht="15.95" hidden="false" customHeight="true" outlineLevel="0" collapsed="false">
      <c r="A568" s="301"/>
      <c r="B568" s="296" t="s">
        <v>309</v>
      </c>
      <c r="C568" s="305" t="str">
        <f aca="false">$B$6</f>
        <v>Nº 135.2024.PE.041.EPC.SMS </v>
      </c>
      <c r="D568" s="305"/>
      <c r="E568" s="305"/>
      <c r="F568" s="305"/>
      <c r="G568" s="305"/>
      <c r="H568" s="305"/>
      <c r="J568" s="277"/>
      <c r="K568" s="298"/>
    </row>
    <row r="569" customFormat="false" ht="15.95" hidden="false" customHeight="true" outlineLevel="0" collapsed="false">
      <c r="A569" s="301"/>
      <c r="B569" s="300" t="s">
        <v>148</v>
      </c>
      <c r="C569" s="306" t="str">
        <f aca="false">$G$6</f>
        <v>PREGÃO ELETRÔNICO Nº 041/2024</v>
      </c>
      <c r="D569" s="306"/>
      <c r="E569" s="306"/>
      <c r="F569" s="306"/>
      <c r="G569" s="306"/>
      <c r="H569" s="306"/>
      <c r="J569" s="277"/>
      <c r="K569" s="298"/>
    </row>
    <row r="570" customFormat="false" ht="15.95" hidden="false" customHeight="true" outlineLevel="0" collapsed="false">
      <c r="A570" s="301"/>
      <c r="B570" s="296" t="s">
        <v>310</v>
      </c>
      <c r="C570" s="307" t="n">
        <f aca="false">$B$7</f>
        <v>45569</v>
      </c>
      <c r="D570" s="307"/>
      <c r="E570" s="307"/>
      <c r="F570" s="307"/>
      <c r="G570" s="307"/>
      <c r="H570" s="307"/>
      <c r="J570" s="277"/>
      <c r="K570" s="298"/>
    </row>
    <row r="571" customFormat="false" ht="15.95" hidden="false" customHeight="true" outlineLevel="0" collapsed="false">
      <c r="A571" s="301"/>
      <c r="B571" s="296" t="s">
        <v>311</v>
      </c>
      <c r="C571" s="308" t="n">
        <f aca="false">$B$8</f>
        <v>0.375</v>
      </c>
      <c r="D571" s="308"/>
      <c r="E571" s="308"/>
      <c r="F571" s="308"/>
      <c r="G571" s="308"/>
      <c r="H571" s="308"/>
      <c r="J571" s="277"/>
      <c r="K571" s="298"/>
    </row>
    <row r="572" customFormat="false" ht="15.95" hidden="false" customHeight="true" outlineLevel="0" collapsed="false">
      <c r="A572" s="301"/>
      <c r="B572" s="300"/>
      <c r="C572" s="296"/>
      <c r="D572" s="300"/>
      <c r="E572" s="297"/>
      <c r="F572" s="297"/>
      <c r="G572" s="297"/>
      <c r="J572" s="277"/>
      <c r="K572" s="298"/>
    </row>
    <row r="573" customFormat="false" ht="15.95" hidden="false" customHeight="true" outlineLevel="0" collapsed="false">
      <c r="A573" s="301"/>
      <c r="B573" s="304"/>
      <c r="C573" s="297"/>
      <c r="D573" s="297"/>
      <c r="E573" s="297"/>
      <c r="F573" s="296"/>
      <c r="G573" s="296"/>
      <c r="J573" s="277"/>
      <c r="K573" s="298"/>
    </row>
    <row r="574" customFormat="false" ht="15.95" hidden="false" customHeight="true" outlineLevel="0" collapsed="false">
      <c r="A574" s="309"/>
      <c r="B574" s="310"/>
      <c r="C574" s="310"/>
      <c r="D574" s="310"/>
      <c r="E574" s="310"/>
      <c r="F574" s="310"/>
      <c r="G574" s="310"/>
      <c r="H574" s="310"/>
      <c r="I574" s="310"/>
      <c r="J574" s="277"/>
      <c r="K574" s="298"/>
    </row>
    <row r="575" customFormat="false" ht="15.95" hidden="false" customHeight="true" outlineLevel="0" collapsed="false">
      <c r="A575" s="311"/>
      <c r="B575" s="312"/>
      <c r="C575" s="313"/>
      <c r="D575" s="313"/>
      <c r="E575" s="313"/>
      <c r="F575" s="314"/>
      <c r="G575" s="314"/>
      <c r="H575" s="314"/>
      <c r="I575" s="314"/>
      <c r="J575" s="313"/>
      <c r="K575" s="315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1"/>
      <c r="B583" s="222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2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 t="s">
        <v>308</v>
      </c>
      <c r="H585" s="223" t="n">
        <f aca="true">TODAY()</f>
        <v>46232</v>
      </c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4</f>
        <v>MUNICÍPIO DO JABOATÃO DOS GUARARAPES - PE</v>
      </c>
      <c r="B589" s="229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tr">
        <f aca="false">$G$6</f>
        <v>PREGÃO ELETRÔNICO Nº 041/2024</v>
      </c>
      <c r="B590" s="229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09</v>
      </c>
      <c r="B591" s="226" t="str">
        <f aca="false">$B$6</f>
        <v>Nº 135.2024.PE.041.EPC.SMS </v>
      </c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310</v>
      </c>
      <c r="B592" s="227" t="n">
        <f aca="false">$B$7</f>
        <v>45569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11</v>
      </c>
      <c r="B593" s="228" t="n">
        <f aca="false">$B$8</f>
        <v>0.375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2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7="X",K57="X",L57="X"),H57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6"/>
      <c r="C649" s="317"/>
      <c r="D649" s="317"/>
      <c r="E649" s="317"/>
      <c r="F649" s="318"/>
      <c r="G649" s="318"/>
      <c r="H649" s="318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1"/>
      <c r="B665" s="222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2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 t="s">
        <v>308</v>
      </c>
      <c r="H667" s="223" t="n">
        <f aca="true">TODAY()</f>
        <v>46232</v>
      </c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4</f>
        <v>MUNICÍPIO DO JABOATÃO DOS GUARARAPES - PE</v>
      </c>
      <c r="B671" s="229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tr">
        <f aca="false">$G$6</f>
        <v>PREGÃO ELETRÔNICO Nº 041/2024</v>
      </c>
      <c r="B672" s="229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09</v>
      </c>
      <c r="B673" s="226" t="str">
        <f aca="false">$B$6</f>
        <v>Nº 135.2024.PE.041.EPC.SMS </v>
      </c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310</v>
      </c>
      <c r="B674" s="227" t="n">
        <f aca="false">$B$7</f>
        <v>45569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11</v>
      </c>
      <c r="B675" s="228" t="n">
        <f aca="false">$B$8</f>
        <v>0.375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2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/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str">
        <f aca="false">IF(B682=0,"NÃO IMPRIMIR","DECLARAÇÃO")</f>
        <v>DECLARAÇÃO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str">
        <f aca="false">IF(OR(J58="X",K58="X",L58="X"),H58,"")</f>
        <v>DECLARAÇÃO CONTÁBIL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4"/>
      <c r="C735" s="234"/>
      <c r="D735" s="234"/>
      <c r="E735" s="234"/>
      <c r="F735" s="234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1"/>
      <c r="B738" s="222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2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 t="s">
        <v>308</v>
      </c>
      <c r="H740" s="223" t="n">
        <f aca="true">TODAY()</f>
        <v>46232</v>
      </c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4</f>
        <v>MUNICÍPIO DO JABOATÃO DOS GUARARAPES - PE</v>
      </c>
      <c r="B744" s="229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tr">
        <f aca="false">$G$6</f>
        <v>PREGÃO ELETRÔNICO Nº 041/2024</v>
      </c>
      <c r="B745" s="229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09</v>
      </c>
      <c r="B746" s="226" t="str">
        <f aca="false">$B$6</f>
        <v>Nº 135.2024.PE.041.EPC.SMS </v>
      </c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310</v>
      </c>
      <c r="B747" s="227" t="n">
        <f aca="false">$B$7</f>
        <v>45569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11</v>
      </c>
      <c r="B748" s="228" t="n">
        <f aca="false">$B$8</f>
        <v>0.375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2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e">
        <f aca="false">IF(B755=0,"NÃO IMPRIMIR","DECLARAÇÃO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e">
        <f aca="false">IF(OR(="X",="X",="X"),,"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4"/>
      <c r="C757" s="250"/>
      <c r="D757" s="250"/>
      <c r="E757" s="250"/>
      <c r="F757" s="249"/>
      <c r="G757" s="249"/>
      <c r="H757" s="249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1"/>
      <c r="B806" s="222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2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 t="s">
        <v>308</v>
      </c>
      <c r="H808" s="223" t="n">
        <f aca="true">TODAY()</f>
        <v>46232</v>
      </c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4</f>
        <v>MUNICÍPIO DO JABOATÃO DOS GUARARAPES - PE</v>
      </c>
      <c r="B812" s="229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tr">
        <f aca="false">$G$6</f>
        <v>PREGÃO ELETRÔNICO Nº 041/2024</v>
      </c>
      <c r="B813" s="229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09</v>
      </c>
      <c r="B814" s="226" t="str">
        <f aca="false">$B$6</f>
        <v>Nº 135.2024.PE.041.EPC.SMS </v>
      </c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310</v>
      </c>
      <c r="B815" s="227" t="n">
        <f aca="false">$B$7</f>
        <v>45569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11</v>
      </c>
      <c r="B816" s="228" t="n">
        <f aca="false">$B$8</f>
        <v>0.375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2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/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5"/>
      <c r="B820" s="224"/>
    </row>
    <row r="821" customFormat="false" ht="15.95" hidden="false" customHeight="true" outlineLevel="0" collapsed="false">
      <c r="B821" s="237" t="e">
        <f aca="false">IF(B823=0,"NÃO IMPRIMIR","DECLARAÇÃO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e">
        <f aca="false">IF(OR(="X",="X",="X"),,"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1"/>
      <c r="B882" s="222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2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 t="s">
        <v>308</v>
      </c>
      <c r="H884" s="223" t="n">
        <f aca="true">TODAY()</f>
        <v>46232</v>
      </c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4</f>
        <v>MUNICÍPIO DO JABOATÃO DOS GUARARAPES - PE</v>
      </c>
      <c r="B888" s="229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tr">
        <f aca="false">$G$6</f>
        <v>PREGÃO ELETRÔNICO Nº 041/2024</v>
      </c>
      <c r="B889" s="229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09</v>
      </c>
      <c r="B890" s="226" t="str">
        <f aca="false">$B$6</f>
        <v>Nº 135.2024.PE.041.EPC.SMS </v>
      </c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310</v>
      </c>
      <c r="B891" s="227" t="n">
        <f aca="false">$B$7</f>
        <v>45569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11</v>
      </c>
      <c r="B892" s="228" t="n">
        <f aca="false">$B$8</f>
        <v>0.375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2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e">
        <f aca="false">IF(B899=0,"NÃO IMPRIMIR","DECLARAÇÃO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e">
        <f aca="false">IF(OR(="X",="X",="X"),,"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1"/>
      <c r="B952" s="222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2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 t="s">
        <v>308</v>
      </c>
      <c r="H954" s="223" t="n">
        <f aca="true">TODAY()</f>
        <v>46232</v>
      </c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4</f>
        <v>MUNICÍPIO DO JABOATÃO DOS GUARARAPES - PE</v>
      </c>
      <c r="B958" s="229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tr">
        <f aca="false">$G$6</f>
        <v>PREGÃO ELETRÔNICO Nº 041/2024</v>
      </c>
      <c r="B959" s="229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09</v>
      </c>
      <c r="B960" s="226" t="str">
        <f aca="false">$B$6</f>
        <v>Nº 135.2024.PE.041.EPC.SMS </v>
      </c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310</v>
      </c>
      <c r="B961" s="227" t="n">
        <f aca="false">$B$7</f>
        <v>45569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11</v>
      </c>
      <c r="B962" s="228" t="n">
        <f aca="false">$B$8</f>
        <v>0.375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2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/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e">
        <f aca="false">IF(B969=0,"NÃO IMPRIMIR","DECLARAÇÃO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e">
        <f aca="false">IF(OR(="X",="X",="X"),,"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1"/>
      <c r="B1026" s="222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2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 t="s">
        <v>308</v>
      </c>
      <c r="H1028" s="223" t="n">
        <f aca="true">TODAY()</f>
        <v>46232</v>
      </c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4</f>
        <v>MUNICÍPIO DO JABOATÃO DOS GUARARAPES - PE</v>
      </c>
      <c r="B1032" s="229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tr">
        <f aca="false">$G$6</f>
        <v>PREGÃO ELETRÔNICO Nº 041/2024</v>
      </c>
      <c r="B1033" s="229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09</v>
      </c>
      <c r="B1034" s="226" t="str">
        <f aca="false">$B$6</f>
        <v>Nº 135.2024.PE.041.EPC.SMS </v>
      </c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310</v>
      </c>
      <c r="B1035" s="227" t="n">
        <f aca="false">$B$7</f>
        <v>45569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11</v>
      </c>
      <c r="B1036" s="228" t="n">
        <f aca="false">$B$8</f>
        <v>0.375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2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B1041" s="237" t="e">
        <f aca="false">IF(B1043=0,"NÃO IMPRIMIR","DECLARAÇÃO")</f>
        <v>#N/A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e">
        <f aca="false">IF(OR(="X",="X",="X"),,"")</f>
        <v>#N/A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1"/>
      <c r="B1111" s="222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2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 t="s">
        <v>308</v>
      </c>
      <c r="H1113" s="223" t="n">
        <f aca="true">TODAY()</f>
        <v>46232</v>
      </c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4</f>
        <v>MUNICÍPIO DO JABOATÃO DOS GUARARAPES - PE</v>
      </c>
      <c r="B1117" s="229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tr">
        <f aca="false">$G$6</f>
        <v>PREGÃO ELETRÔNICO Nº 041/2024</v>
      </c>
      <c r="B1118" s="229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09</v>
      </c>
      <c r="B1119" s="226" t="str">
        <f aca="false">$B$6</f>
        <v>Nº 135.2024.PE.041.EPC.SMS </v>
      </c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310</v>
      </c>
      <c r="B1120" s="227" t="n">
        <f aca="false">$B$7</f>
        <v>45569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11</v>
      </c>
      <c r="B1121" s="228" t="n">
        <f aca="false">$B$8</f>
        <v>0.375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2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2" t="str">
        <f aca="false">IF(J15="X","AFE COMUM LABORATORIO",IF(K15="X","AFE COMUM LABORATORIO",IF(L15="X","AFE COMUM LABORATORIO","NÃO IMPRIMIR")))</f>
        <v>NÃO IMPRIMIR</v>
      </c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1"/>
      <c r="B1169" s="222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2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1"/>
      <c r="B1171" s="221"/>
      <c r="C1171" s="132"/>
      <c r="D1171" s="132"/>
      <c r="E1171" s="132"/>
      <c r="F1171" s="221"/>
      <c r="G1171" s="221" t="s">
        <v>308</v>
      </c>
      <c r="H1171" s="223" t="n">
        <f aca="true">TODAY()</f>
        <v>46232</v>
      </c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5"/>
      <c r="B1174" s="225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4</f>
        <v>MUNICÍPIO DO JABOATÃO DOS GUARARAPES - PE</v>
      </c>
      <c r="B1175" s="229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tr">
        <f aca="false">$G$6</f>
        <v>PREGÃO ELETRÔNICO Nº 041/2024</v>
      </c>
      <c r="B1176" s="229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09</v>
      </c>
      <c r="B1177" s="226" t="str">
        <f aca="false">$B$6</f>
        <v>Nº 135.2024.PE.041.EPC.SMS </v>
      </c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310</v>
      </c>
      <c r="B1178" s="227" t="n">
        <f aca="false">$B$7</f>
        <v>45569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11</v>
      </c>
      <c r="B1179" s="228" t="n">
        <f aca="false">$B$8</f>
        <v>0.375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2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323"/>
      <c r="B1181" s="324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2" t="str">
        <f aca="false">IF(J16="X","AFE ESPECIAL LABORATORIO",IF(K16="X","AFE ESPECIAL LABORATORIO",IF(L16="X","AFE ESPECIAL LABORATORIO","NÃO IMPRIMIR")))</f>
        <v>NÃO IMPRIMIR</v>
      </c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 t="s">
        <v>308</v>
      </c>
      <c r="H1235" s="223" t="n">
        <f aca="true">TODAY()</f>
        <v>46232</v>
      </c>
    </row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4</f>
        <v>MUNICÍPIO DO JABOATÃO DOS GUARARAPES - PE</v>
      </c>
      <c r="B1239" s="229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tr">
        <f aca="false">$G$6</f>
        <v>PREGÃO ELETRÔNICO Nº 041/2024</v>
      </c>
      <c r="B1240" s="229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09</v>
      </c>
      <c r="B1241" s="226" t="str">
        <f aca="false">$B$6</f>
        <v>Nº 135.2024.PE.041.EPC.SMS </v>
      </c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310</v>
      </c>
      <c r="B1242" s="227" t="n">
        <f aca="false">$B$7</f>
        <v>45569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11</v>
      </c>
      <c r="B1243" s="228" t="n">
        <f aca="false">$B$8</f>
        <v>0.375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2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2" t="str">
        <f aca="false">IF(J17="X","AFE CORRELATOS LABORATORIO",IF(K17="X","AFE CORRELATOS LABORATORIO",IF(L17="X","AFE CORRELATOS LABORATORIO","NÃO IMPRIMIR")))</f>
        <v>NÃO IMPRIMIR</v>
      </c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1"/>
      <c r="B1301" s="221"/>
      <c r="C1301" s="132"/>
      <c r="D1301" s="132"/>
      <c r="E1301" s="132"/>
      <c r="F1301" s="221"/>
      <c r="G1301" s="221" t="s">
        <v>308</v>
      </c>
      <c r="H1301" s="223" t="n">
        <f aca="true">TODAY()</f>
        <v>46232</v>
      </c>
    </row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5"/>
      <c r="B1304" s="225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4</f>
        <v>MUNICÍPIO DO JABOATÃO DOS GUARARAPES - PE</v>
      </c>
      <c r="B1305" s="229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tr">
        <f aca="false">$G$6</f>
        <v>PREGÃO ELETRÔNICO Nº 041/2024</v>
      </c>
      <c r="B1306" s="229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09</v>
      </c>
      <c r="B1307" s="226" t="str">
        <f aca="false">$B$6</f>
        <v>Nº 135.2024.PE.041.EPC.SMS </v>
      </c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310</v>
      </c>
      <c r="B1308" s="227" t="n">
        <f aca="false">$B$7</f>
        <v>45569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11</v>
      </c>
      <c r="B1309" s="228" t="n">
        <f aca="false">$B$8</f>
        <v>0.375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2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241"/>
      <c r="C1312" s="241"/>
      <c r="D1312" s="241"/>
      <c r="E1312" s="241"/>
      <c r="F1312" s="241"/>
      <c r="G1312" s="241"/>
      <c r="H1312" s="241"/>
    </row>
    <row r="1313" customFormat="false" ht="15.95" hidden="false" customHeight="true" outlineLevel="0" collapsed="false">
      <c r="B1313" s="322" t="str">
        <f aca="false">IF(J18="X","AMOSTRA",IF(K18="X","AMOSTRA",IF(L18="X","AMOSTRA","NÃO IMPRIMIR")))</f>
        <v>NÃO IMPRIMIR</v>
      </c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 t="s">
        <v>308</v>
      </c>
      <c r="H1378" s="223" t="n">
        <f aca="true">TODAY()</f>
        <v>46232</v>
      </c>
    </row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4</f>
        <v>MUNICÍPIO DO JABOATÃO DOS GUARARAPES - PE</v>
      </c>
      <c r="B1382" s="229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tr">
        <f aca="false">$G$6</f>
        <v>PREGÃO ELETRÔNICO Nº 041/2024</v>
      </c>
      <c r="B1383" s="229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09</v>
      </c>
      <c r="B1384" s="226" t="str">
        <f aca="false">$B$6</f>
        <v>Nº 135.2024.PE.041.EPC.SMS </v>
      </c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310</v>
      </c>
      <c r="B1385" s="227" t="n">
        <f aca="false">$B$7</f>
        <v>45569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11</v>
      </c>
      <c r="B1386" s="228" t="n">
        <f aca="false">$B$8</f>
        <v>0.375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2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2" t="str">
        <f aca="false">IF(J19="X","BOAS PRATICAS DE FABRICAÇÃO",IF(K19="X","BOAS PRATICAS DE FABRICAÇÃO",IF(L19="X","BOAS PRATICAS DE FABRICAÇÃO","NÃO IMPRIMIR")))</f>
        <v>BOAS PRATICAS DE FABRICAÇÃO</v>
      </c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 t="s">
        <v>308</v>
      </c>
      <c r="H1457" s="223" t="n">
        <f aca="true">TODAY()</f>
        <v>46232</v>
      </c>
    </row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4</f>
        <v>MUNICÍPIO DO JABOATÃO DOS GUARARAPES - PE</v>
      </c>
      <c r="B1461" s="229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tr">
        <f aca="false">$G$6</f>
        <v>PREGÃO ELETRÔNICO Nº 041/2024</v>
      </c>
      <c r="B1462" s="229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09</v>
      </c>
      <c r="B1463" s="226" t="str">
        <f aca="false">$B$6</f>
        <v>Nº 135.2024.PE.041.EPC.SMS </v>
      </c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310</v>
      </c>
      <c r="B1464" s="227" t="n">
        <f aca="false">$B$7</f>
        <v>45569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11</v>
      </c>
      <c r="B1465" s="228" t="n">
        <f aca="false">$B$8</f>
        <v>0.375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2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2" t="str">
        <f aca="false">IF(J20="X","CREDENCIAMENTO DO LABORATORIO",IF(K20="X","CREDENCIAMENTO DO LABORATORIO",IF(L20="X","CREDENCIAMENTO DO LABORATORIO","NÃO IMPRIMIR")))</f>
        <v>NÃO IMPRIMIR</v>
      </c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 t="s">
        <v>308</v>
      </c>
      <c r="H1510" s="223" t="n">
        <f aca="true">TODAY()</f>
        <v>46232</v>
      </c>
    </row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4</f>
        <v>MUNICÍPIO DO JABOATÃO DOS GUARARAPES - PE</v>
      </c>
      <c r="B1514" s="229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tr">
        <f aca="false">$G$6</f>
        <v>PREGÃO ELETRÔNICO Nº 041/2024</v>
      </c>
      <c r="B1515" s="229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09</v>
      </c>
      <c r="B1516" s="226" t="str">
        <f aca="false">$B$6</f>
        <v>Nº 135.2024.PE.041.EPC.SMS </v>
      </c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310</v>
      </c>
      <c r="B1517" s="227" t="n">
        <f aca="false">$B$7</f>
        <v>45569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11</v>
      </c>
      <c r="B1518" s="228" t="n">
        <f aca="false">$B$8</f>
        <v>0.375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2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2" t="str">
        <f aca="false">IF(J21="X","CO-RESPONSABILIDADE",IF(K21="X","CO-RESPONSABILIDADE",IF(L21="X","CO-RESPONSABILIDADE","NÃO IMPRIMIR")))</f>
        <v>CO-RESPONSABILIDADE</v>
      </c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 t="s">
        <v>308</v>
      </c>
      <c r="H1570" s="223" t="n">
        <f aca="true">TODAY()</f>
        <v>46232</v>
      </c>
    </row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4</f>
        <v>MUNICÍPIO DO JABOATÃO DOS GUARARAPES - PE</v>
      </c>
      <c r="B1574" s="229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tr">
        <f aca="false">$G$6</f>
        <v>PREGÃO ELETRÔNICO Nº 041/2024</v>
      </c>
      <c r="B1575" s="229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09</v>
      </c>
      <c r="B1576" s="226" t="str">
        <f aca="false">$B$6</f>
        <v>Nº 135.2024.PE.041.EPC.SMS </v>
      </c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310</v>
      </c>
      <c r="B1577" s="227" t="n">
        <f aca="false">$B$7</f>
        <v>45569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11</v>
      </c>
      <c r="B1578" s="228" t="n">
        <f aca="false">$B$8</f>
        <v>0.375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2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2" t="str">
        <f aca="false">IF(J24="X","REGISTRO MEDICAMENTO",IF(K24="X","REGISTRO MEDICAMENTO",IF(L24="X","REGISTRO MEDICAMENTO","NÃO IMPRIMIR")))</f>
        <v>NÃO IMPRIMIR</v>
      </c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1"/>
      <c r="B1648" s="222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 t="s">
        <v>308</v>
      </c>
      <c r="H1649" s="223" t="n">
        <f aca="true">TODAY()</f>
        <v>46232</v>
      </c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4</f>
        <v>MUNICÍPIO DO JABOATÃO DOS GUARARAPES - PE</v>
      </c>
      <c r="B1653" s="229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tr">
        <f aca="false">$G$6</f>
        <v>PREGÃO ELETRÔNICO Nº 041/2024</v>
      </c>
      <c r="B1654" s="229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09</v>
      </c>
      <c r="B1655" s="226" t="str">
        <f aca="false">$B$6</f>
        <v>Nº 135.2024.PE.041.EPC.SMS </v>
      </c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310</v>
      </c>
      <c r="B1656" s="227" t="n">
        <f aca="false">$B$7</f>
        <v>45569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11</v>
      </c>
      <c r="B1657" s="228" t="n">
        <f aca="false">$B$8</f>
        <v>0.375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2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2" t="str">
        <f aca="false">IF(J25="X","REGISTRO MATERIAL",IF(K25="X","REGISTRO MATERIAL",IF(L25="X","REGISTRO MATERIAL","NÃO IMPRIMIR")))</f>
        <v>REGISTRO MATERIAL</v>
      </c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1"/>
      <c r="B1738" s="222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 t="s">
        <v>308</v>
      </c>
      <c r="H1739" s="223" t="n">
        <f aca="true">TODAY()</f>
        <v>46232</v>
      </c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4</f>
        <v>MUNICÍPIO DO JABOATÃO DOS GUARARAPES - PE</v>
      </c>
      <c r="B1743" s="229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tr">
        <f aca="false">$G$6</f>
        <v>PREGÃO ELETRÔNICO Nº 041/2024</v>
      </c>
      <c r="B1744" s="229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09</v>
      </c>
      <c r="B1745" s="226" t="str">
        <f aca="false">$B$6</f>
        <v>Nº 135.2024.PE.041.EPC.SMS </v>
      </c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310</v>
      </c>
      <c r="B1746" s="227" t="n">
        <f aca="false">$B$7</f>
        <v>45569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11</v>
      </c>
      <c r="B1747" s="228" t="n">
        <f aca="false">$B$8</f>
        <v>0.375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2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2" t="str">
        <f aca="false">IF(J32="X","LICENÇA FUNC. MATERIAL FABRICANTE",IF(K32="X","LICENÇA FUNC. MATERIAL FABRICANTE",IF(L32="X","LICENÇA FUNC. MATERIAL FABRICANTE","NÃO IMPRIMIR")))</f>
        <v>NÃO IMPRIMIR</v>
      </c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 t="s">
        <v>308</v>
      </c>
      <c r="H1801" s="223" t="n">
        <f aca="true">TODAY()</f>
        <v>46232</v>
      </c>
    </row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4</f>
        <v>MUNICÍPIO DO JABOATÃO DOS GUARARAPES - PE</v>
      </c>
      <c r="B1805" s="229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tr">
        <f aca="false">$G$6</f>
        <v>PREGÃO ELETRÔNICO Nº 041/2024</v>
      </c>
      <c r="B1806" s="229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09</v>
      </c>
      <c r="B1807" s="226" t="str">
        <f aca="false">$B$6</f>
        <v>Nº 135.2024.PE.041.EPC.SMS </v>
      </c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310</v>
      </c>
      <c r="B1808" s="227" t="n">
        <f aca="false">$B$7</f>
        <v>45569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11</v>
      </c>
      <c r="B1809" s="228" t="n">
        <f aca="false">$B$8</f>
        <v>0.375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2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 t="s">
        <v>308</v>
      </c>
      <c r="H1862" s="223" t="n">
        <f aca="true">TODAY()</f>
        <v>46232</v>
      </c>
    </row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4</f>
        <v>MUNICÍPIO DO JABOATÃO DOS GUARARAPES - PE</v>
      </c>
      <c r="B1866" s="229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tr">
        <f aca="false">$G$6</f>
        <v>PREGÃO ELETRÔNICO Nº 041/2024</v>
      </c>
      <c r="B1867" s="229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09</v>
      </c>
      <c r="B1868" s="226" t="str">
        <f aca="false">$B$6</f>
        <v>Nº 135.2024.PE.041.EPC.SMS </v>
      </c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310</v>
      </c>
      <c r="B1869" s="227" t="n">
        <f aca="false">$B$7</f>
        <v>45569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11</v>
      </c>
      <c r="B1870" s="228" t="n">
        <f aca="false">$B$8</f>
        <v>0.375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2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 t="str">
        <f aca="false">IF(K35="X","PROPOSTA VIA 1","PROPOSTA VIA 1")</f>
        <v>PROPOSTA VIA 1</v>
      </c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 t="s">
        <v>308</v>
      </c>
      <c r="H1909" s="223" t="n">
        <f aca="true">TODAY()</f>
        <v>46232</v>
      </c>
    </row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4</f>
        <v>MUNICÍPIO DO JABOATÃO DOS GUARARAPES - PE</v>
      </c>
      <c r="B1913" s="229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tr">
        <f aca="false">$G$6</f>
        <v>PREGÃO ELETRÔNICO Nº 041/2024</v>
      </c>
      <c r="B1914" s="229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09</v>
      </c>
      <c r="B1915" s="226" t="str">
        <f aca="false">$B$6</f>
        <v>Nº 135.2024.PE.041.EPC.SMS </v>
      </c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310</v>
      </c>
      <c r="B1916" s="227" t="n">
        <f aca="false">$B$7</f>
        <v>45569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11</v>
      </c>
      <c r="B1917" s="228" t="n">
        <f aca="false">$B$8</f>
        <v>0.375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2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9" t="str">
        <f aca="false">IF(K36="X","PROPOSTA VIA 1 E VIA 2","NÃO IMPRIMIR")</f>
        <v>NÃO IMPRIMIR</v>
      </c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 t="s">
        <v>308</v>
      </c>
      <c r="H1963" s="223" t="n">
        <f aca="true">TODAY()</f>
        <v>46232</v>
      </c>
    </row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4</f>
        <v>MUNICÍPIO DO JABOATÃO DOS GUARARAPES - PE</v>
      </c>
      <c r="B1967" s="229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tr">
        <f aca="false">$G$6</f>
        <v>PREGÃO ELETRÔNICO Nº 041/2024</v>
      </c>
      <c r="B1968" s="229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09</v>
      </c>
      <c r="B1969" s="226" t="str">
        <f aca="false">$B$6</f>
        <v>Nº 135.2024.PE.041.EPC.SMS </v>
      </c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310</v>
      </c>
      <c r="B1970" s="227" t="n">
        <f aca="false">$B$7</f>
        <v>45569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11</v>
      </c>
      <c r="B1971" s="228" t="n">
        <f aca="false">$B$8</f>
        <v>0.375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2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1" t="str">
        <f aca="false">IF(J37="X",H37,IF(K37="X",H37,IF(L37="X",H37,"NÃO IMPRIMIR")))</f>
        <v>CATÁLOGO/BULA</v>
      </c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 t="s">
        <v>308</v>
      </c>
      <c r="H2002" s="223" t="n">
        <f aca="true">TODAY()</f>
        <v>46232</v>
      </c>
    </row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4</f>
        <v>MUNICÍPIO DO JABOATÃO DOS GUARARAPES - PE</v>
      </c>
      <c r="B2006" s="229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tr">
        <f aca="false">$G$6</f>
        <v>PREGÃO ELETRÔNICO Nº 041/2024</v>
      </c>
      <c r="B2007" s="229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09</v>
      </c>
      <c r="B2008" s="226" t="str">
        <f aca="false">$B$6</f>
        <v>Nº 135.2024.PE.041.EPC.SMS </v>
      </c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310</v>
      </c>
      <c r="B2009" s="227" t="n">
        <f aca="false">$B$7</f>
        <v>45569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11</v>
      </c>
      <c r="B2010" s="228" t="n">
        <f aca="false">$B$8</f>
        <v>0.375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2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2" t="str">
        <f aca="false">IF(J38="X",H38,IF(K38="X",H38,IF(L38="X",H38,"NÃO IMPRIMIR")))</f>
        <v>PLANILHA DE CUSTOS</v>
      </c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1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