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ASS. DIGITAL</t>
  </si>
  <si>
    <t xml:space="preserve">DATA DA LEITURA:</t>
  </si>
  <si>
    <t xml:space="preserve">ORGÃO:</t>
  </si>
  <si>
    <t xml:space="preserve">PREFEITURA MUNICIPAL DE PRESIDENTE KENNEDY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247 - UASG 9304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2158/2024</t>
  </si>
  <si>
    <t xml:space="preserve">MODALIDADE:</t>
  </si>
  <si>
    <t xml:space="preserve">PREGÃO ELETRÔNICO N° 09002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5.1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5.2 a)</t>
  </si>
  <si>
    <t xml:space="preserve">ENTREGA ÚNICA</t>
  </si>
  <si>
    <t xml:space="preserve">ATE O 05 DIA UTIL DO MÊS SUB SEQUENTE</t>
  </si>
  <si>
    <t xml:space="preserve">12.5.2 d) </t>
  </si>
  <si>
    <t xml:space="preserve">ATE O 07 DIA UTIL DO MÊS SUB SEQUENTE</t>
  </si>
  <si>
    <t xml:space="preserve">PÁG. 240 (ETP - ANEXO III)</t>
  </si>
  <si>
    <t xml:space="preserve">INSERIR DECLARAÇÃO</t>
  </si>
  <si>
    <t xml:space="preserve">PROPOSTA</t>
  </si>
  <si>
    <t xml:space="preserve">12 Meses</t>
  </si>
  <si>
    <t xml:space="preserve">ATE O 10 DIA UTIL DO MÊS SUB SEQUENTE</t>
  </si>
  <si>
    <t xml:space="preserve">12.5.2 c)</t>
  </si>
  <si>
    <t xml:space="preserve">9.1.2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2.5.2 e) </t>
  </si>
  <si>
    <t xml:space="preserve">ATE O 20 DIA UTIL DO MÊS SUB SEQUENTE</t>
  </si>
  <si>
    <t xml:space="preserve">11. VI</t>
  </si>
  <si>
    <t xml:space="preserve">ANEXO II</t>
  </si>
  <si>
    <t xml:space="preserve">12.5.2 f)</t>
  </si>
  <si>
    <t xml:space="preserve">12.5.3 d) </t>
  </si>
  <si>
    <t xml:space="preserve">ANVISA E/OU DOU - VENCEDOR</t>
  </si>
  <si>
    <t xml:space="preserve">ESCLARECIMENTO JUNTO AO ÓRGÃO</t>
  </si>
  <si>
    <t xml:space="preserve">12.5.2 b)</t>
  </si>
  <si>
    <t xml:space="preserve">12.5.3 d.1)</t>
  </si>
  <si>
    <t xml:space="preserve">12.5.2 g) </t>
  </si>
  <si>
    <t xml:space="preserve">12.5.3 d.2.1) </t>
  </si>
  <si>
    <t xml:space="preserve">DISPENSA DE REGISTRO</t>
  </si>
  <si>
    <t xml:space="preserve">SE FOR O CASO</t>
  </si>
  <si>
    <t xml:space="preserve">MTE - INFRAÇÃO/DEFIC/CRIANÇ</t>
  </si>
  <si>
    <t xml:space="preserve">TR</t>
  </si>
  <si>
    <t xml:space="preserve">INSERIR CÓDIGO CATMAT </t>
  </si>
  <si>
    <t xml:space="preserve">12.5.4 b) 2 ÚLTIMOS</t>
  </si>
  <si>
    <t xml:space="preserve">BALANÇO</t>
  </si>
  <si>
    <t xml:space="preserve">12.5.3</t>
  </si>
  <si>
    <t xml:space="preserve">13 DIGITOS</t>
  </si>
  <si>
    <t xml:space="preserve">12.5.3 d.2.2)</t>
  </si>
  <si>
    <t xml:space="preserve">12.5.4 a)</t>
  </si>
  <si>
    <t xml:space="preserve">11. a.3)</t>
  </si>
  <si>
    <t xml:space="preserve">Os valores deverão ser ajustados de acordo com a MARCA E EMBALAGEM OFERTADA aplicando também o CAP e o CONFAZ, se for o caso.</t>
  </si>
  <si>
    <t xml:space="preserve">11. a.2) </t>
  </si>
  <si>
    <t xml:space="preserve">DISCRIMINAR O PREÇO COM ICMS E COM O DESCONTO DO ICMS (PF E PMVG) - Convênio de ICMS nº. 087/2002, conforme Convênio de ICMS do CONFAZ, Resolução CMED nº. 3, 02/03/2011 e Comunicado nº 6, 05/09/2013</t>
  </si>
  <si>
    <t xml:space="preserve">TR 5.7.</t>
  </si>
  <si>
    <t xml:space="preserve">NÃO INFERIOR A 15 MESES</t>
  </si>
  <si>
    <t xml:space="preserve">12.5.3 b)</t>
  </si>
  <si>
    <t xml:space="preserve">PROPOSTA EM ANEXO NO SISTEMA ELETRÔNICO ATÉ A ABERTURA DEVERÁ CONTER  IDENTIFICAÇÃO.</t>
  </si>
  <si>
    <t xml:space="preserve">12.5.3 c)</t>
  </si>
  <si>
    <t xml:space="preserve">1.3</t>
  </si>
  <si>
    <t xml:space="preserve">Do Preço Máximo: O Preço Total Máximo que o Município de Presidente Kennedy-ES se dispõe a pagar é de R$ 46.860,00</t>
  </si>
  <si>
    <t xml:space="preserve">11. a.1) / a.1.1) </t>
  </si>
  <si>
    <t xml:space="preserve">PREÇOS CONFORME TABELA CMED, SALVO O PONTO: Medicamentos contemplados em resolução específica da ANVISA que os vincule à publicação de preço em REVISTAS ESPECIALIZADAS, devendo, portanto, apresentar a referida resolução bem como a fonte de consulta de preço.</t>
  </si>
  <si>
    <t xml:space="preserve">12.5.3 c.1)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 - valor unitário do item;
9.1.2 - Marca;
9.1.3 - Fabricante;</t>
  </si>
  <si>
    <t xml:space="preserve">INFORMAÇÕES SOBRE A DISPUTA DE LANCES:</t>
  </si>
  <si>
    <t xml:space="preserve">10.5 - O lance deverá ser ofertado pelo valor unitário do item. 10.8 - O intervalo mínimo de diferença de valores entre os lances deverá ser de R$ 0,01 (um centavo de real). 11.4 - No caso de bens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8.1 - Na presente licitação, a fase de habilitação sucederá após as fases de apresentação de propostas e lances e de julgamento. / 11. a) A licitante deverá encaminhar, exclusivamente pelo sistema eletrônico, PROPOSTA DE PREÇOS ATUALIZADA, conforme disposto no item 11.1 do Edital, adequada ao último lance ofertado após a negociação, no prazo impreterível de 2 (duas) horas a contar da convocação, e, se necessário, outros documentos complementares. / 11.1 - A Proposta de Preços Atualizada deverá: II - Conter todos os valores propostos expressos, com duas casas decimais, obrigatoriamente em real, incluindo data, a identificação e a assinatura do representante legal da empresa; IV - Conter a razão social, número do CNPJ, e preferencialmente endereço completo, telefone(s) e e-mail; VI - Atender a todas as especificações constantes do ANEXO II deste edital. / 12.1.1 - Os documentos de habilitação elencados abaixo serão enviados por meio do sistema, em formato digital, no prazo de 2 (duas) horas, prorrogável por igual período, contado da solicitação do Agente da Contratação/Pregoeiro.</t>
  </si>
  <si>
    <t xml:space="preserve">DECLARAÇÕES </t>
  </si>
  <si>
    <t xml:space="preserve">DECL. DE QUE NÃO EMPREGA MENOR</t>
  </si>
  <si>
    <t xml:space="preserve">12.1.3</t>
  </si>
  <si>
    <t xml:space="preserve">12.5.3 a) </t>
  </si>
  <si>
    <t xml:space="preserve">12.3.1 a)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1 - contiver vícios insanáveis; 11.3.2 - não obedecer às especificações técnicas contidas no Termo de Referência; 11.3.3 - apresentar preços inexequíveis ou permanecerem acima do preço máximo definido para a contratação; 11.3.4 - não tiverem sua exequibilidade demonstrada, quando exigido pela Administração; 11.3.5 - apresentar desconformidade com quaisquer outras exigências deste Edital ou seus anexos, desde que insanável. / TR 8.24.5. A empresa que não atender o disposto no item 8.24.2 será desclassificada nos itens  constantes no Convênio de ICMS nº. 087/2002 e nas suas alteraçõe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pregao@presidentekennedy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751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8988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86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9210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9171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5016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732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8418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8255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506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06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50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310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127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246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28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228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45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683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707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591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644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55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63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94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60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05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32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974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914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76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35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285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896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113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685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28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650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201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203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001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575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780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40739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3"/>
        <s v="11. a.1) / a.1.1) "/>
        <s v="11. a.2) "/>
        <s v="11. a.3)"/>
        <s v="11. VI"/>
        <s v="12.1.3"/>
        <s v="12.3.1 a)"/>
        <s v="12.5.1 a)"/>
        <s v="12.5.2 a)"/>
        <s v="12.5.2 b)"/>
        <s v="12.5.2 c)"/>
        <s v="12.5.2 d) "/>
        <s v="12.5.2 e) "/>
        <s v="12.5.2 f)"/>
        <s v="12.5.2 g) "/>
        <s v="12.5.3"/>
        <s v="12.5.3 a) "/>
        <s v="12.5.3 b)"/>
        <s v="12.5.3 c.1) "/>
        <s v="12.5.3 c)"/>
        <s v="12.5.3 d.1)"/>
        <s v="12.5.3 d.2.1) "/>
        <s v="12.5.3 d.2.2)"/>
        <s v="12.5.3 d) "/>
        <s v="12.5.4 a)"/>
        <s v="12.5.4 b) 2 ÚLTIMOS"/>
        <s v="9.1.2"/>
        <s v="ENVELOPE HAB."/>
        <s v="ENVELOPE PROP."/>
        <s v="PÁG. 240 (ETP - ANEXO III)"/>
        <s v="TR"/>
        <s v="TR 5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CRIMINAR O PREÇO COM ICMS E COM O DESCONTO DO ICMS (PF E PMVG) - Convênio de ICMS nº. 087/2002, conforme Convênio de ICMS do CONFAZ, Resolução CMED nº. 3, 02/03/2011 e Comunicado nº 6, 05/09/2013"/>
        <s v="DISPENSA DE REGISTRO"/>
        <s v="DIVIDA ATIVA ESTADUAL"/>
        <s v="Do Preço Máximo: O Preço Total Máximo que o Município de Presidente Kennedy-ES se dispõe a pagar é de R$ 46.860,00"/>
        <s v="DOC. FARMACÊUTICO"/>
        <s v="FGTS"/>
        <s v="IDONEIDADE FINANCEIRA "/>
        <s v="INDICAR MARCA/FABRICANTE E DESCRIÇÃO NO ATO DO CADASTRO DA PROPOSTA"/>
        <s v="INSCRIÇÃO ESTADUAL"/>
        <s v="INSERIR CÓDIGO CATMAT 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s valores deverão ser ajustados de acordo com a MARCA E EMBALAGEM OFERTADA aplicando também o CAP e o CONFAZ, se for o caso."/>
        <s v="PREÇOS CONFORME TABELA CMED, SALVO O PONTO: Medicamentos contemplados em resolução específica da ANVISA que os vincule à publicação de preço em REVISTAS ESPECIALIZADAS, devendo, portanto, apresentar a referida resolução bem como a fonte de consulta de preço."/>
        <s v="PREFEITURA MUNICIPAL DE PRESIDENTE KENNEDY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.3"/>
        <s v="11. a.1) / a.1.1) "/>
        <s v="11. a.2) "/>
        <s v="11. a.3)"/>
        <s v="11. VI"/>
        <s v="12.1.3"/>
        <s v="12.3.1 a)"/>
        <s v="12.5.1 a)"/>
        <s v="12.5.2 a)"/>
        <s v="12.5.2 b)"/>
        <s v="12.5.2 c)"/>
        <s v="12.5.2 d) "/>
        <s v="12.5.2 e) "/>
        <s v="12.5.2 f)"/>
        <s v="12.5.2 g) "/>
        <s v="12.5.3"/>
        <s v="12.5.3 a) "/>
        <s v="12.5.3 b)"/>
        <s v="12.5.3 c.1) "/>
        <s v="12.5.3 c)"/>
        <s v="12.5.3 d.1)"/>
        <s v="12.5.3 d.2.1) "/>
        <s v="12.5.3 d.2.2)"/>
        <s v="12.5.3 d) "/>
        <s v="12.5.4 a)"/>
        <s v="12.5.4 b) 2 ÚLTIMOS"/>
        <s v="9.1.2"/>
        <s v="ENVELOPE HAB."/>
        <s v="ENVELOPE PROP."/>
        <s v="PÁG. 240 (ETP - ANEXO III)"/>
        <s v="TR"/>
        <s v="TR 5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CRIMINAR O PREÇO COM ICMS E COM O DESCONTO DO ICMS (PF E PMVG) - Convênio de ICMS nº. 087/2002, conforme Convênio de ICMS do CONFAZ, Resolução CMED nº. 3, 02/03/2011 e Comunicado nº 6, 05/09/2013"/>
        <s v="DISPENSA DE REGISTRO"/>
        <s v="DIVIDA ATIVA ESTADUAL"/>
        <s v="Do Preço Máximo: O Preço Total Máximo que o Município de Presidente Kennedy-ES se dispõe a pagar é de R$ 46.860,00"/>
        <s v="DOC. FARMACÊUTICO"/>
        <s v="FGTS"/>
        <s v="IDONEIDADE FINANCEIRA "/>
        <s v="INDICAR MARCA/FABRICANTE E DESCRIÇÃO NO ATO DO CADASTRO DA PROPOSTA"/>
        <s v="INSCRIÇÃO ESTADUAL"/>
        <s v="INSERIR CÓDIGO CATMAT 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Os valores deverão ser ajustados de acordo com a MARCA E EMBALAGEM OFERTADA aplicando também o CAP e o CONFAZ, se for o caso."/>
        <s v="PREÇOS CONFORME TABELA CMED, SALVO O PONTO: Medicamentos contemplados em resolução específica da ANVISA que os vincule à publicação de preço em REVISTAS ESPECIALIZADAS, devendo, portanto, apresentar a referida resolução bem como a fonte de consulta de preço."/>
        <s v="PREFEITURA MUNICIPAL DE PRESIDENTE KENNEDY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34"/>
    <x v="1"/>
    <x v="1"/>
    <x v="0"/>
    <x v="0"/>
  </r>
  <r>
    <x v="8"/>
    <x v="41"/>
    <x v="1"/>
    <x v="0"/>
    <x v="0"/>
  </r>
  <r>
    <x v="9"/>
    <x v="42"/>
    <x v="1"/>
    <x v="0"/>
    <x v="0"/>
  </r>
  <r>
    <x v="12"/>
    <x v="61"/>
    <x v="1"/>
    <x v="0"/>
    <x v="0"/>
  </r>
  <r>
    <x v="33"/>
    <x v="67"/>
    <x v="1"/>
    <x v="0"/>
    <x v="0"/>
  </r>
  <r>
    <x v="11"/>
    <x v="29"/>
    <x v="1"/>
    <x v="0"/>
    <x v="0"/>
  </r>
  <r>
    <x v="13"/>
    <x v="28"/>
    <x v="1"/>
    <x v="0"/>
    <x v="0"/>
  </r>
  <r>
    <x v="0"/>
    <x v="58"/>
    <x v="0"/>
    <x v="0"/>
    <x v="0"/>
  </r>
  <r>
    <x v="14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4"/>
    <x v="1"/>
    <x v="0"/>
    <x v="0"/>
  </r>
  <r>
    <x v="15"/>
    <x v="72"/>
    <x v="1"/>
    <x v="0"/>
    <x v="0"/>
  </r>
  <r>
    <x v="0"/>
    <x v="71"/>
    <x v="0"/>
    <x v="0"/>
    <x v="0"/>
  </r>
  <r>
    <x v="26"/>
    <x v="16"/>
    <x v="1"/>
    <x v="0"/>
    <x v="0"/>
  </r>
  <r>
    <x v="33"/>
    <x v="27"/>
    <x v="1"/>
    <x v="0"/>
    <x v="0"/>
  </r>
  <r>
    <x v="25"/>
    <x v="32"/>
    <x v="1"/>
    <x v="0"/>
    <x v="0"/>
  </r>
  <r>
    <x v="25"/>
    <x v="22"/>
    <x v="1"/>
    <x v="0"/>
    <x v="0"/>
  </r>
  <r>
    <x v="0"/>
    <x v="23"/>
    <x v="0"/>
    <x v="0"/>
    <x v="0"/>
  </r>
  <r>
    <x v="0"/>
    <x v="35"/>
    <x v="0"/>
    <x v="0"/>
    <x v="0"/>
  </r>
  <r>
    <x v="18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33"/>
    <x v="90"/>
    <x v="1"/>
    <x v="0"/>
    <x v="0"/>
  </r>
  <r>
    <x v="33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60"/>
    <x v="0"/>
    <x v="0"/>
    <x v="0"/>
  </r>
  <r>
    <x v="0"/>
    <x v="47"/>
    <x v="0"/>
    <x v="0"/>
    <x v="0"/>
  </r>
  <r>
    <x v="0"/>
    <x v="20"/>
    <x v="0"/>
    <x v="0"/>
    <x v="0"/>
  </r>
  <r>
    <x v="33"/>
    <x v="36"/>
    <x v="1"/>
    <x v="0"/>
    <x v="0"/>
  </r>
  <r>
    <x v="6"/>
    <x v="88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7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33"/>
    <x v="80"/>
    <x v="1"/>
    <x v="0"/>
    <x v="0"/>
  </r>
  <r>
    <x v="28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30"/>
    <x v="66"/>
    <x v="0"/>
    <x v="0"/>
    <x v="0"/>
  </r>
  <r>
    <x v="27"/>
    <x v="63"/>
    <x v="0"/>
    <x v="0"/>
    <x v="0"/>
  </r>
  <r>
    <x v="0"/>
    <x v="79"/>
    <x v="0"/>
    <x v="0"/>
    <x v="0"/>
  </r>
  <r>
    <x v="5"/>
    <x v="55"/>
    <x v="0"/>
    <x v="0"/>
    <x v="0"/>
  </r>
  <r>
    <x v="24"/>
    <x v="84"/>
    <x v="0"/>
    <x v="0"/>
    <x v="0"/>
  </r>
  <r>
    <x v="0"/>
    <x v="85"/>
    <x v="0"/>
    <x v="0"/>
    <x v="0"/>
  </r>
  <r>
    <x v="21"/>
    <x v="87"/>
    <x v="0"/>
    <x v="0"/>
    <x v="0"/>
  </r>
  <r>
    <x v="0"/>
    <x v="86"/>
    <x v="0"/>
    <x v="0"/>
    <x v="0"/>
  </r>
  <r>
    <x v="22"/>
    <x v="57"/>
    <x v="0"/>
    <x v="0"/>
    <x v="0"/>
  </r>
  <r>
    <x v="31"/>
    <x v="65"/>
    <x v="0"/>
    <x v="0"/>
    <x v="0"/>
  </r>
  <r>
    <x v="16"/>
    <x v="75"/>
    <x v="0"/>
    <x v="0"/>
    <x v="0"/>
  </r>
  <r>
    <x v="23"/>
    <x v="74"/>
    <x v="0"/>
    <x v="0"/>
    <x v="0"/>
  </r>
  <r>
    <x v="4"/>
    <x v="76"/>
    <x v="0"/>
    <x v="0"/>
    <x v="0"/>
  </r>
  <r>
    <x v="3"/>
    <x v="56"/>
    <x v="0"/>
    <x v="0"/>
    <x v="0"/>
  </r>
  <r>
    <x v="32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"/>
    <x v="59"/>
    <x v="0"/>
    <x v="0"/>
    <x v="0"/>
  </r>
  <r>
    <x v="2"/>
    <x v="77"/>
    <x v="0"/>
    <x v="0"/>
    <x v="0"/>
  </r>
  <r>
    <x v="0"/>
    <x v="81"/>
    <x v="0"/>
    <x v="0"/>
    <x v="0"/>
  </r>
  <r>
    <x v="0"/>
    <x v="73"/>
    <x v="0"/>
    <x v="0"/>
    <x v="0"/>
  </r>
  <r>
    <x v="29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34"/>
    <x v="1"/>
    <x v="1"/>
    <x v="0"/>
    <x v="0"/>
  </r>
  <r>
    <x v="8"/>
    <x v="41"/>
    <x v="1"/>
    <x v="0"/>
    <x v="0"/>
  </r>
  <r>
    <x v="9"/>
    <x v="42"/>
    <x v="1"/>
    <x v="0"/>
    <x v="0"/>
  </r>
  <r>
    <x v="12"/>
    <x v="61"/>
    <x v="1"/>
    <x v="0"/>
    <x v="0"/>
  </r>
  <r>
    <x v="33"/>
    <x v="67"/>
    <x v="1"/>
    <x v="0"/>
    <x v="0"/>
  </r>
  <r>
    <x v="11"/>
    <x v="29"/>
    <x v="1"/>
    <x v="0"/>
    <x v="0"/>
  </r>
  <r>
    <x v="13"/>
    <x v="28"/>
    <x v="1"/>
    <x v="0"/>
    <x v="0"/>
  </r>
  <r>
    <x v="0"/>
    <x v="58"/>
    <x v="0"/>
    <x v="0"/>
    <x v="0"/>
  </r>
  <r>
    <x v="14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4"/>
    <x v="1"/>
    <x v="0"/>
    <x v="0"/>
  </r>
  <r>
    <x v="15"/>
    <x v="72"/>
    <x v="1"/>
    <x v="0"/>
    <x v="0"/>
  </r>
  <r>
    <x v="0"/>
    <x v="71"/>
    <x v="0"/>
    <x v="0"/>
    <x v="0"/>
  </r>
  <r>
    <x v="26"/>
    <x v="16"/>
    <x v="1"/>
    <x v="0"/>
    <x v="0"/>
  </r>
  <r>
    <x v="33"/>
    <x v="27"/>
    <x v="1"/>
    <x v="0"/>
    <x v="0"/>
  </r>
  <r>
    <x v="25"/>
    <x v="32"/>
    <x v="1"/>
    <x v="0"/>
    <x v="0"/>
  </r>
  <r>
    <x v="25"/>
    <x v="22"/>
    <x v="1"/>
    <x v="0"/>
    <x v="0"/>
  </r>
  <r>
    <x v="0"/>
    <x v="23"/>
    <x v="0"/>
    <x v="0"/>
    <x v="0"/>
  </r>
  <r>
    <x v="0"/>
    <x v="35"/>
    <x v="0"/>
    <x v="0"/>
    <x v="0"/>
  </r>
  <r>
    <x v="18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33"/>
    <x v="90"/>
    <x v="1"/>
    <x v="0"/>
    <x v="0"/>
  </r>
  <r>
    <x v="33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60"/>
    <x v="0"/>
    <x v="0"/>
    <x v="0"/>
  </r>
  <r>
    <x v="0"/>
    <x v="47"/>
    <x v="0"/>
    <x v="0"/>
    <x v="0"/>
  </r>
  <r>
    <x v="0"/>
    <x v="20"/>
    <x v="0"/>
    <x v="0"/>
    <x v="0"/>
  </r>
  <r>
    <x v="33"/>
    <x v="36"/>
    <x v="1"/>
    <x v="0"/>
    <x v="0"/>
  </r>
  <r>
    <x v="6"/>
    <x v="88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7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33"/>
    <x v="80"/>
    <x v="1"/>
    <x v="0"/>
    <x v="0"/>
  </r>
  <r>
    <x v="28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30"/>
    <x v="66"/>
    <x v="0"/>
    <x v="0"/>
    <x v="0"/>
  </r>
  <r>
    <x v="27"/>
    <x v="63"/>
    <x v="0"/>
    <x v="0"/>
    <x v="0"/>
  </r>
  <r>
    <x v="0"/>
    <x v="79"/>
    <x v="0"/>
    <x v="0"/>
    <x v="0"/>
  </r>
  <r>
    <x v="5"/>
    <x v="55"/>
    <x v="0"/>
    <x v="0"/>
    <x v="0"/>
  </r>
  <r>
    <x v="24"/>
    <x v="84"/>
    <x v="0"/>
    <x v="0"/>
    <x v="0"/>
  </r>
  <r>
    <x v="0"/>
    <x v="85"/>
    <x v="0"/>
    <x v="0"/>
    <x v="0"/>
  </r>
  <r>
    <x v="21"/>
    <x v="87"/>
    <x v="0"/>
    <x v="0"/>
    <x v="0"/>
  </r>
  <r>
    <x v="0"/>
    <x v="86"/>
    <x v="0"/>
    <x v="0"/>
    <x v="0"/>
  </r>
  <r>
    <x v="22"/>
    <x v="57"/>
    <x v="0"/>
    <x v="0"/>
    <x v="0"/>
  </r>
  <r>
    <x v="31"/>
    <x v="65"/>
    <x v="0"/>
    <x v="0"/>
    <x v="0"/>
  </r>
  <r>
    <x v="16"/>
    <x v="75"/>
    <x v="0"/>
    <x v="0"/>
    <x v="0"/>
  </r>
  <r>
    <x v="23"/>
    <x v="74"/>
    <x v="0"/>
    <x v="0"/>
    <x v="0"/>
  </r>
  <r>
    <x v="4"/>
    <x v="76"/>
    <x v="0"/>
    <x v="0"/>
    <x v="0"/>
  </r>
  <r>
    <x v="3"/>
    <x v="56"/>
    <x v="0"/>
    <x v="0"/>
    <x v="0"/>
  </r>
  <r>
    <x v="32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"/>
    <x v="59"/>
    <x v="0"/>
    <x v="0"/>
    <x v="0"/>
  </r>
  <r>
    <x v="2"/>
    <x v="77"/>
    <x v="0"/>
    <x v="0"/>
    <x v="0"/>
  </r>
  <r>
    <x v="0"/>
    <x v="81"/>
    <x v="0"/>
    <x v="0"/>
    <x v="0"/>
  </r>
  <r>
    <x v="0"/>
    <x v="73"/>
    <x v="0"/>
    <x v="0"/>
    <x v="0"/>
  </r>
  <r>
    <x v="29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ESIDENTE KENNEDY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900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RESIDENTE KENNEDY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900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RESIDENTE KENNEDY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9002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5.1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5.1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5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5.2 d)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5.2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5.2 e)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5.2 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5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5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5.2 g)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5.4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5.4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5.4 a)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5.3 b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5.3 c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5.3 c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5.3 c.1)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5.3 c.1)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5.3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1.3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5.3 a)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5.3 a)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 a)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RESIDENTE KENNEDY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PÁG. 240 (ETP - ANEXO III)</v>
      </c>
      <c r="B64" s="0" t="str">
        <f aca="false">ESPELHO!H20</f>
        <v>INSERIR DECLARA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1. VI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5.3 d) 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5.3 d.1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5.3 d.2.1) 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CATMAT 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5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5.3 d.2.2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1. a.3)</v>
      </c>
      <c r="B76" s="0" t="str">
        <f aca="false">ESPELHO!H32</f>
        <v>Os valores deverão ser ajustados de acordo com a MARCA E EMBALAGEM OFERTADA aplicando também o CAP e o CONFAZ, se for o caso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1. a.2) </v>
      </c>
      <c r="B77" s="0" t="str">
        <f aca="false">ESPELHO!H33</f>
        <v>DISCRIMINAR O PREÇO COM ICMS E COM O DESCONTO DO ICMS (PF E PMVG) - Convênio de ICMS nº. 087/2002, conforme Convênio de ICMS do CONFAZ, Resolução CMED nº. 3, 02/03/2011 e Comunicado nº 6, 05/09/2013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3</v>
      </c>
      <c r="B82" s="0" t="str">
        <f aca="false">ESPELHO!H38</f>
        <v>Do Preço Máximo: O Preço Total Máximo que o Município de Presidente Kennedy-ES se dispõe a pagar é de R$ 46.860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 a.1) / a.1.1) </v>
      </c>
      <c r="B83" s="0" t="str">
        <f aca="false">ESPELHO!H39</f>
        <v>PREÇOS CONFORME TABELA CMED, SALVO O PONTO: Medicamentos contemplados em resolução específica da ANVISA que os vincule à publicação de preço em REVISTAS ESPECIALIZADAS, devendo, portanto, apresentar a referida resolução bem como a fonte de consulta de preç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RESIDENTE KENNEDY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5.1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5.1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5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5.2 d)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5.2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5.2 e)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5.2 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5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5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5.2 g)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5.4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5.4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5.4 a)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5.3 b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5.3 c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5.3 c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5.3 c.1)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5.3 c.1)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5.3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2.1.3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5.3 a)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5.3 a)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 a)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PÁG. 240 (ETP - ANEXO III)</v>
      </c>
      <c r="B65" s="0" t="str">
        <f aca="false">IF(ESPELHO!H20="","",ESPELHO!H20)</f>
        <v>INSERIR DECLARA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1. VI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5.3 d) 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5.3 d.1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5.3 d.2.1) 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CATMAT 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5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5.3 d.2.2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1. a.3)</v>
      </c>
      <c r="B77" s="0" t="str">
        <f aca="false">IF(ESPELHO!H32="","",ESPELHO!H32)</f>
        <v>Os valores deverão ser ajustados de acordo com a MARCA E EMBALAGEM OFERTADA aplicando também o CAP e o CONFAZ, se for o caso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1. a.2) </v>
      </c>
      <c r="B78" s="0" t="str">
        <f aca="false">IF(ESPELHO!H33="","",ESPELHO!H33)</f>
        <v>DISCRIMINAR O PREÇO COM ICMS E COM O DESCONTO DO ICMS (PF E PMVG) - Convênio de ICMS nº. 087/2002, conforme Convênio de ICMS do CONFAZ, Resolução CMED nº. 3, 02/03/2011 e Comunicado nº 6, 05/09/2013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3</v>
      </c>
      <c r="B83" s="0" t="str">
        <f aca="false">IF(ESPELHO!H38="","",ESPELHO!H38)</f>
        <v>Do Preço Máximo: O Preço Total Máximo que o Município de Presidente Kennedy-ES se dispõe a pagar é de R$ 46.860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 a.1) / a.1.1) </v>
      </c>
      <c r="B84" s="0" t="str">
        <f aca="false">IF(ESPELHO!H39="","",ESPELHO!H39)</f>
        <v>PREÇOS CONFORME TABELA CMED, SALVO O PONTO: Medicamentos contemplados em resolução específica da ANVISA que os vincule à publicação de preço em REVISTAS ESPECIALIZADAS, devendo, portanto, apresentar a referida resolução bem como a fonte de consulta de preç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RESIDENTE KENNEDY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 - valor unitário do item;
9.1.2 - Marca;
9.1.3 -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 - O lance deverá ser ofertado pelo valor unitário do item. 10.8 - O intervalo mínimo de diferença de valores entre os lances deverá ser de R$ 0,01 (um centavo de real). 11.4 - No caso de bens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 - Na presente licitação, a fase de habilitação sucederá após as fases de apresentação de propostas e lances e de julgamento. / 11. a) A licitante deverá encaminhar, exclusivamente pelo sistema eletrônico, PROPOSTA DE PREÇOS ATUALIZADA, conforme disposto no item 11.1 do Edital, adequada ao último lance ofertado após a negociação, no prazo impreterível de 2 (duas) horas a contar da convocação, e, se necessário, outros documentos complementares. / 11.1 - A Proposta de Preços Atualizada deverá: II - Conter todos os valores propostos expressos, com duas casas decimais, obrigatoriamente em real, incluindo data, a identificação e a assinatura do representante legal da empresa; IV - Conter a razão social, número do CNPJ, e preferencialmente endereço completo, telefone(s) e e-mail; VI - Atender a todas as especificações constantes do ANEXO II deste edital. / 12.1.1 - Os documentos de habilitação elencados abaixo serão enviados por meio do sistema, em formato digital, no prazo de 2 (duas) horas, prorrogável por igual período, contado da solicitação do Agente da Contratação/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1 - contiver vícios insanáveis; 11.3.2 - não obedecer às especificações técnicas contidas no Termo de Referência; 11.3.3 - apresentar preços inexequíveis ou permanecerem acima do preço máximo definido para a contratação; 11.3.4 - não tiverem sua exequibilidade demonstrada, quando exigido pela Administração; 11.3.5 - apresentar desconformidade com quaisquer outras exigências deste Edital ou seus anexos, desde que insanável. / TR 8.24.5. A empresa que não atender o disposto no item 8.24.2 será desclassificada nos itens  constantes no Convênio de ICMS nº. 087/2002 e nas suas alteraçõe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2" activeCellId="0" sqref="C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56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69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85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2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5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3</v>
      </c>
      <c r="G20" s="160"/>
      <c r="H20" s="161" t="s">
        <v>244</v>
      </c>
      <c r="I20" s="162" t="s">
        <v>245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4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26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71" t="s">
        <v>259</v>
      </c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2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0" t="s">
        <v>265</v>
      </c>
      <c r="I28" s="174" t="s">
        <v>266</v>
      </c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 t="s">
        <v>268</v>
      </c>
      <c r="G29" s="160"/>
      <c r="H29" s="170" t="s">
        <v>269</v>
      </c>
      <c r="I29" s="162" t="s">
        <v>245</v>
      </c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70</v>
      </c>
      <c r="B30" s="167" t="s">
        <v>271</v>
      </c>
      <c r="C30" s="159" t="s">
        <v>20</v>
      </c>
      <c r="D30" s="159"/>
      <c r="E30" s="159"/>
      <c r="F30" s="160" t="s">
        <v>272</v>
      </c>
      <c r="G30" s="160"/>
      <c r="H30" s="170" t="str">
        <f aca="false">IF($B$6="","INSERIR NUMERO DO PROCESSO",'[1]GERAR COD DE BARRA VALIDADE'!H17)</f>
        <v>Nº DO RG/MS NA PROPOSTA</v>
      </c>
      <c r="I30" s="162" t="s">
        <v>273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4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43" hidden="false" customHeight="true" outlineLevel="0" collapsed="false">
      <c r="A32" s="157" t="s">
        <v>27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6</v>
      </c>
      <c r="G32" s="160"/>
      <c r="H32" s="176" t="s">
        <v>277</v>
      </c>
      <c r="I32" s="162" t="s">
        <v>245</v>
      </c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57" hidden="false" customHeight="true" outlineLevel="0" collapsed="false">
      <c r="A33" s="157" t="s">
        <v>275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 t="s">
        <v>278</v>
      </c>
      <c r="G33" s="160"/>
      <c r="H33" s="176" t="s">
        <v>279</v>
      </c>
      <c r="I33" s="162" t="s">
        <v>245</v>
      </c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27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0</v>
      </c>
      <c r="G34" s="160"/>
      <c r="H34" s="170" t="str">
        <f aca="false">IF($B$6="","INSERIR NUMERO DO PROCESSO",'[1]GERAR COD DE BARRA VALIDADE'!H21)</f>
        <v>VALIDADE DOS PRODUTOS:</v>
      </c>
      <c r="I34" s="180" t="s">
        <v>281</v>
      </c>
      <c r="J34" s="163"/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8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83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6" t="str">
        <f aca="false">IF($B$6="","INSERIR NUMERO DO PROCESSO",'[1]GERAR COD DE BARRA VALIDADE'!H25)</f>
        <v>BULA</v>
      </c>
      <c r="I37" s="159"/>
      <c r="J37" s="159"/>
      <c r="K37" s="159"/>
      <c r="L37" s="182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43" hidden="false" customHeight="true" outlineLevel="0" collapsed="false">
      <c r="A38" s="187" t="s">
        <v>28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5</v>
      </c>
      <c r="G38" s="190"/>
      <c r="H38" s="191" t="s">
        <v>286</v>
      </c>
      <c r="I38" s="159" t="s">
        <v>20</v>
      </c>
      <c r="J38" s="189"/>
      <c r="K38" s="189"/>
      <c r="L38" s="192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78" hidden="false" customHeight="true" outlineLevel="0" collapsed="false">
      <c r="A39" s="187" t="s">
        <v>28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87</v>
      </c>
      <c r="G39" s="193"/>
      <c r="H39" s="194" t="s">
        <v>288</v>
      </c>
      <c r="I39" s="159" t="s">
        <v>245</v>
      </c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8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90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8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5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91</v>
      </c>
      <c r="G42" s="196"/>
      <c r="H42" s="197" t="str">
        <f aca="false">G4</f>
        <v>PREFEITURA MUNICIPAL DE PRESIDENTE KENNEDY-ES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92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8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93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94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1" t="s">
        <v>295</v>
      </c>
      <c r="G47" s="201"/>
      <c r="H47" s="201"/>
      <c r="I47" s="201"/>
      <c r="J47" s="201"/>
      <c r="K47" s="201"/>
      <c r="L47" s="201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96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5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97</v>
      </c>
      <c r="G49" s="201"/>
      <c r="H49" s="201"/>
      <c r="I49" s="201"/>
      <c r="J49" s="201"/>
      <c r="K49" s="201"/>
      <c r="L49" s="201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4</v>
      </c>
      <c r="G50" s="203"/>
      <c r="H50" s="204" t="s">
        <v>298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9</v>
      </c>
      <c r="I51" s="211"/>
      <c r="J51" s="159"/>
      <c r="K51" s="159"/>
      <c r="L51" s="159"/>
      <c r="M51" s="172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30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30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30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/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 t="s">
        <v>302</v>
      </c>
      <c r="B57" s="167" t="s">
        <v>303</v>
      </c>
      <c r="C57" s="159" t="s">
        <v>20</v>
      </c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304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2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5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6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07</v>
      </c>
      <c r="I64" s="199"/>
      <c r="J64" s="199"/>
      <c r="K64" s="216"/>
      <c r="L64" s="216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08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09</v>
      </c>
      <c r="G66" s="217"/>
      <c r="H66" s="217"/>
      <c r="I66" s="217"/>
      <c r="J66" s="217"/>
      <c r="K66" s="217"/>
      <c r="L66" s="217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310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11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12</v>
      </c>
      <c r="C70" s="159" t="s">
        <v>20</v>
      </c>
      <c r="D70" s="159"/>
      <c r="E70" s="159"/>
      <c r="F70" s="218" t="s">
        <v>313</v>
      </c>
      <c r="G70" s="218"/>
      <c r="H70" s="218"/>
      <c r="I70" s="218"/>
      <c r="J70" s="218"/>
      <c r="K70" s="218"/>
      <c r="L70" s="218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14</v>
      </c>
      <c r="B71" s="220" t="str">
        <f aca="false">G4</f>
        <v>PREFEITURA MUNICIPAL DE PRESIDENTE KENNEDY-ES</v>
      </c>
      <c r="C71" s="166" t="s">
        <v>20</v>
      </c>
      <c r="D71" s="166"/>
      <c r="E71" s="166"/>
      <c r="F71" s="221" t="s">
        <v>315</v>
      </c>
      <c r="G71" s="221"/>
      <c r="H71" s="221"/>
      <c r="I71" s="221"/>
      <c r="J71" s="221"/>
      <c r="K71" s="221"/>
      <c r="L71" s="221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6</v>
      </c>
      <c r="H74" s="224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PREFEITURA MUNICIPAL DE PRESIDENTE KENNEDY-ES</v>
      </c>
      <c r="B78" s="225"/>
      <c r="C78" s="132"/>
      <c r="D78" s="132"/>
      <c r="E78" s="132"/>
      <c r="F78" s="222"/>
      <c r="G78" s="222"/>
      <c r="H78" s="222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° 090023/2024</v>
      </c>
      <c r="B79" s="226"/>
      <c r="C79" s="132"/>
      <c r="D79" s="132"/>
      <c r="E79" s="132"/>
      <c r="F79" s="222"/>
      <c r="G79" s="222"/>
      <c r="H79" s="222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17</v>
      </c>
      <c r="B80" s="227" t="str">
        <f aca="false">$B$6</f>
        <v>n° 012158/2024</v>
      </c>
      <c r="C80" s="132"/>
      <c r="D80" s="132"/>
      <c r="E80" s="132"/>
      <c r="F80" s="222"/>
      <c r="G80" s="222"/>
      <c r="H80" s="222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18</v>
      </c>
      <c r="B81" s="228" t="n">
        <f aca="false">$B$7</f>
        <v>45569</v>
      </c>
      <c r="C81" s="132"/>
      <c r="D81" s="132"/>
      <c r="E81" s="132"/>
      <c r="F81" s="222"/>
      <c r="G81" s="222"/>
      <c r="H81" s="222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9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20</v>
      </c>
      <c r="B83" s="230"/>
      <c r="C83" s="132"/>
      <c r="D83" s="132"/>
      <c r="E83" s="132"/>
      <c r="F83" s="222"/>
      <c r="G83" s="222"/>
      <c r="H83" s="222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21</v>
      </c>
      <c r="C87" s="231"/>
      <c r="D87" s="231"/>
      <c r="E87" s="231"/>
      <c r="F87" s="231"/>
      <c r="G87" s="231"/>
      <c r="H87" s="231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6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PRESIDENTE KENNEDY-ES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° 090023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7</v>
      </c>
      <c r="B167" s="227" t="str">
        <f aca="false">$B$6</f>
        <v>n° 012158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8</v>
      </c>
      <c r="B168" s="228" t="n">
        <f aca="false">$B$7</f>
        <v>45569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9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20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2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6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PRESIDENTE KENNEDY-ES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° 090023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7</v>
      </c>
      <c r="B246" s="227" t="str">
        <f aca="false">$B$6</f>
        <v>n° 012158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8</v>
      </c>
      <c r="B247" s="228" t="n">
        <f aca="false">$B$7</f>
        <v>45569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9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20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6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PRESIDENTE KENNEDY-ES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° 090023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7</v>
      </c>
      <c r="B324" s="227" t="str">
        <f aca="false">$B$6</f>
        <v>n° 012158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8</v>
      </c>
      <c r="B325" s="228" t="n">
        <f aca="false">$B$7</f>
        <v>45569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9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20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6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PRESIDENTE KENNEDY-ES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 090023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7</v>
      </c>
      <c r="B397" s="227" t="str">
        <f aca="false">$B$6</f>
        <v>n° 012158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8</v>
      </c>
      <c r="B398" s="228" t="n">
        <f aca="false">$B$7</f>
        <v>45569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9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20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6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PRESIDENTE KENNEDY-ES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 090023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7</v>
      </c>
      <c r="B469" s="227" t="str">
        <f aca="false">$B$6</f>
        <v>n° 012158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8</v>
      </c>
      <c r="B470" s="228" t="n">
        <f aca="false">$B$7</f>
        <v>45569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9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20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PRESIDENTE KENNEDY-ES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7</v>
      </c>
      <c r="C540" s="261" t="str">
        <f aca="false">$B$6</f>
        <v>n° 012158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° 090023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8</v>
      </c>
      <c r="C542" s="264" t="n">
        <f aca="false">$B$7</f>
        <v>45569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9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7</v>
      </c>
      <c r="C559" s="285" t="str">
        <f aca="false">$B$6</f>
        <v>n° 012158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° 090023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8</v>
      </c>
      <c r="C561" s="287" t="n">
        <f aca="false">$B$7</f>
        <v>45569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9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0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5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7</v>
      </c>
      <c r="C573" s="306" t="str">
        <f aca="false">$B$6</f>
        <v>n° 012158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° 090023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8</v>
      </c>
      <c r="C575" s="308" t="n">
        <f aca="false">$B$7</f>
        <v>45569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9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6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PRESIDENTE KENNEDY-ES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 090023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7</v>
      </c>
      <c r="B596" s="227" t="str">
        <f aca="false">$B$6</f>
        <v>n° 012158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8</v>
      </c>
      <c r="B597" s="228" t="n">
        <f aca="false">$B$7</f>
        <v>45569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9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20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6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PRESIDENTE KENNEDY-ES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 090023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7</v>
      </c>
      <c r="B678" s="227" t="str">
        <f aca="false">$B$6</f>
        <v>n° 012158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8</v>
      </c>
      <c r="B679" s="228" t="n">
        <f aca="false">$B$7</f>
        <v>45569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9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20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6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PRESIDENTE KENNEDY-ES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 090023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7</v>
      </c>
      <c r="B751" s="227" t="str">
        <f aca="false">$B$6</f>
        <v>n° 012158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8</v>
      </c>
      <c r="B752" s="228" t="n">
        <f aca="false">$B$7</f>
        <v>45569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9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20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6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PRESIDENTE KENNEDY-ES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 090023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7</v>
      </c>
      <c r="B819" s="227" t="str">
        <f aca="false">$B$6</f>
        <v>n° 012158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8</v>
      </c>
      <c r="B820" s="228" t="n">
        <f aca="false">$B$7</f>
        <v>45569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9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20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6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PRESIDENTE KENNEDY-ES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 090023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7</v>
      </c>
      <c r="B895" s="227" t="str">
        <f aca="false">$B$6</f>
        <v>n° 012158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8</v>
      </c>
      <c r="B896" s="228" t="n">
        <f aca="false">$B$7</f>
        <v>45569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9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20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6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PRESIDENTE KENNEDY-ES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 090023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7</v>
      </c>
      <c r="B965" s="227" t="str">
        <f aca="false">$B$6</f>
        <v>n° 012158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8</v>
      </c>
      <c r="B966" s="228" t="n">
        <f aca="false">$B$7</f>
        <v>45569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9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20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6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PRESIDENTE KENNEDY-ES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 090023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7</v>
      </c>
      <c r="B1039" s="227" t="str">
        <f aca="false">$B$6</f>
        <v>n° 012158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8</v>
      </c>
      <c r="B1040" s="228" t="n">
        <f aca="false">$B$7</f>
        <v>45569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9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20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6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PRESIDENTE KENNEDY-ES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 090023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7</v>
      </c>
      <c r="B1124" s="227" t="str">
        <f aca="false">$B$6</f>
        <v>n° 012158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8</v>
      </c>
      <c r="B1125" s="228" t="n">
        <f aca="false">$B$7</f>
        <v>45569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9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20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6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PRESIDENTE KENNEDY-ES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 090023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7</v>
      </c>
      <c r="B1182" s="227" t="str">
        <f aca="false">$B$6</f>
        <v>n° 012158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8</v>
      </c>
      <c r="B1183" s="228" t="n">
        <f aca="false">$B$7</f>
        <v>45569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9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20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6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PRESIDENTE KENNEDY-ES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 090023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7</v>
      </c>
      <c r="B1246" s="227" t="str">
        <f aca="false">$B$6</f>
        <v>n° 012158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8</v>
      </c>
      <c r="B1247" s="228" t="n">
        <f aca="false">$B$7</f>
        <v>45569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9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20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6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PRESIDENTE KENNEDY-ES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 090023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7</v>
      </c>
      <c r="B1312" s="227" t="str">
        <f aca="false">$B$6</f>
        <v>n° 012158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8</v>
      </c>
      <c r="B1313" s="228" t="n">
        <f aca="false">$B$7</f>
        <v>45569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9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20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6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PRESIDENTE KENNEDY-ES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 090023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7</v>
      </c>
      <c r="B1389" s="227" t="str">
        <f aca="false">$B$6</f>
        <v>n° 012158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8</v>
      </c>
      <c r="B1390" s="228" t="n">
        <f aca="false">$B$7</f>
        <v>45569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9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20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6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PRESIDENTE KENNEDY-ES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 090023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7</v>
      </c>
      <c r="B1468" s="227" t="str">
        <f aca="false">$B$6</f>
        <v>n° 012158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8</v>
      </c>
      <c r="B1469" s="228" t="n">
        <f aca="false">$B$7</f>
        <v>45569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9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20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6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PRESIDENTE KENNEDY-ES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 090023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7</v>
      </c>
      <c r="B1521" s="227" t="str">
        <f aca="false">$B$6</f>
        <v>n° 012158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8</v>
      </c>
      <c r="B1522" s="228" t="n">
        <f aca="false">$B$7</f>
        <v>45569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9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20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6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PRESIDENTE KENNEDY-ES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 090023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7</v>
      </c>
      <c r="B1581" s="227" t="str">
        <f aca="false">$B$6</f>
        <v>n° 012158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8</v>
      </c>
      <c r="B1582" s="228" t="n">
        <f aca="false">$B$7</f>
        <v>45569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9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20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6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PRESIDENTE KENNEDY-ES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 090023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7</v>
      </c>
      <c r="B1660" s="227" t="str">
        <f aca="false">$B$6</f>
        <v>n° 012158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8</v>
      </c>
      <c r="B1661" s="228" t="n">
        <f aca="false">$B$7</f>
        <v>45569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9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20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6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PRESIDENTE KENNEDY-ES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 090023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7</v>
      </c>
      <c r="B1750" s="227" t="str">
        <f aca="false">$B$6</f>
        <v>n° 012158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8</v>
      </c>
      <c r="B1751" s="228" t="n">
        <f aca="false">$B$7</f>
        <v>45569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9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20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6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PRESIDENTE KENNEDY-ES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 090023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7</v>
      </c>
      <c r="B1812" s="227" t="str">
        <f aca="false">$B$6</f>
        <v>n° 012158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8</v>
      </c>
      <c r="B1813" s="228" t="n">
        <f aca="false">$B$7</f>
        <v>45569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9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20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6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PRESIDENTE KENNEDY-ES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 090023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7</v>
      </c>
      <c r="B1873" s="227" t="str">
        <f aca="false">$B$6</f>
        <v>n° 012158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8</v>
      </c>
      <c r="B1874" s="228" t="n">
        <f aca="false">$B$7</f>
        <v>45569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9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20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6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PRESIDENTE KENNEDY-ES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 090023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7</v>
      </c>
      <c r="B1920" s="227" t="str">
        <f aca="false">$B$6</f>
        <v>n° 012158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8</v>
      </c>
      <c r="B1921" s="228" t="n">
        <f aca="false">$B$7</f>
        <v>45569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9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20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6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PRESIDENTE KENNEDY-ES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 090023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7</v>
      </c>
      <c r="B1974" s="227" t="str">
        <f aca="false">$B$6</f>
        <v>n° 012158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8</v>
      </c>
      <c r="B1975" s="228" t="n">
        <f aca="false">$B$7</f>
        <v>45569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9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20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6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PRESIDENTE KENNEDY-ES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 090023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7</v>
      </c>
      <c r="B2013" s="227" t="str">
        <f aca="false">$B$6</f>
        <v>n° 012158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8</v>
      </c>
      <c r="B2014" s="228" t="n">
        <f aca="false">$B$7</f>
        <v>45569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9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20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6</v>
      </c>
      <c r="B1" s="333" t="s">
        <v>327</v>
      </c>
      <c r="C1" s="333" t="s">
        <v>32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9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3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1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3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5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7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8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9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40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41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7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3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8</v>
      </c>
    </row>
    <row r="18" customFormat="false" ht="18.75" hidden="false" customHeight="false" outlineLevel="0" collapsed="false">
      <c r="A18" s="333" t="n">
        <v>17</v>
      </c>
      <c r="B18" s="165" t="s">
        <v>35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9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70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71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2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3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5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6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8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80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4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5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7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90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4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7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8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9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40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02T14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