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A ROSA DE VITERB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1/2024</t>
  </si>
  <si>
    <t xml:space="preserve">MODALIDADE:</t>
  </si>
  <si>
    <t xml:space="preserve">PREGÃO ELETRÔNICO Nº 90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4. PROPOSTA REFORMUL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9.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ALGUNS  ITENS DE DEMANDA JUDICIAL</t>
  </si>
  <si>
    <t xml:space="preserve">ATÉ O TERMINO DO EXERCÍCIO FINANCEIRO</t>
  </si>
  <si>
    <t xml:space="preserve">30, 60 e 90 Dias</t>
  </si>
  <si>
    <t xml:space="preserve">10.20.1</t>
  </si>
  <si>
    <t xml:space="preserve">ENTREGA ÚNICA</t>
  </si>
  <si>
    <t xml:space="preserve">ATE O 05 DIA UTIL DO MÊS SUB SEQUENTE</t>
  </si>
  <si>
    <t xml:space="preserve">10.20.4.</t>
  </si>
  <si>
    <t xml:space="preserve">ATE O 07 DIA UTIL DO MÊS SUB SEQUENTE</t>
  </si>
  <si>
    <t xml:space="preserve">10.20.5</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0.20.6</t>
  </si>
  <si>
    <t xml:space="preserve">ATE O 20 DIA UTIL DO MÊS SUB SEQUENTE</t>
  </si>
  <si>
    <t xml:space="preserve">ANEXO l</t>
  </si>
  <si>
    <t xml:space="preserve">10.20.7</t>
  </si>
  <si>
    <t xml:space="preserve">ESCLARECIMENTO JUNTO AO ÓRGÃO</t>
  </si>
  <si>
    <t xml:space="preserve">10.20.2.</t>
  </si>
  <si>
    <t xml:space="preserve">10.20.8.</t>
  </si>
  <si>
    <t xml:space="preserve">MTE - INFRAÇÃO/DEFIC/CRIANÇ</t>
  </si>
  <si>
    <t xml:space="preserve">10.21.2 - BALANÇO 2022 E 2023</t>
  </si>
  <si>
    <t xml:space="preserve">BALANÇO</t>
  </si>
  <si>
    <t xml:space="preserve">13 DIGITOS</t>
  </si>
  <si>
    <t xml:space="preserve">10.21.2</t>
  </si>
  <si>
    <t xml:space="preserve">10.21.6.</t>
  </si>
  <si>
    <t xml:space="preserve">LIC. FUNC. EST. MED. FRABRI. </t>
  </si>
  <si>
    <t xml:space="preserve">3.3</t>
  </si>
  <si>
    <t xml:space="preserve">10.22.6</t>
  </si>
  <si>
    <t xml:space="preserve">PROPOSTA EM ANEXO NO SISTEMA ELETRÔNICO ATÉ A ABERTURA DEVERÁ CONTER  IDENTIFICAÇÃO.</t>
  </si>
  <si>
    <t xml:space="preserve">9.9</t>
  </si>
  <si>
    <t xml:space="preserve">PLANILHA DE CUSTO</t>
  </si>
  <si>
    <t xml:space="preserve">PODERÁ</t>
  </si>
  <si>
    <t xml:space="preserve">PREÂMBULO</t>
  </si>
  <si>
    <t xml:space="preserve">VALOR ESTIMADO R$ 8.157.958,70</t>
  </si>
  <si>
    <t xml:space="preserve">PROPOSTA COM FIRMA RECONHECIDA</t>
  </si>
  <si>
    <t xml:space="preserve">ENVELOPE PROP.</t>
  </si>
  <si>
    <t xml:space="preserve">PREENCHIMENTO DA PROPOSTA DE PREÇO NO SISTEMA ELETRÔNICO:</t>
  </si>
  <si>
    <t xml:space="preserve">7.1.1. Valor unitário e total;
7.1.2. Marca;
7.1.3. Fabricante
7.1.4. Descrição do objeto, contendo informações que atendam as especificações técnicas do
Anexo I – Termo de Referência
7.2. Todas as especificações do objeto contidas na proposta vinculam o licitante. 
</t>
  </si>
  <si>
    <t xml:space="preserve">INFORMAÇÕES SOBRE A DISPUTA DE LANCES:</t>
  </si>
  <si>
    <t xml:space="preserve"> 8.5. O lance deverá ser ofertado pelo VALOR DO ITEM. 8.8. O intervalo mínimo de diferença de valores ou percentuais entre os lances, que incidirá tanto em relação aos lances intermediários quanto em relação à proposta que cobrir a melhor oferta deverá ser de R$ 0,01 (um centavo de real). 8.16. Caso o licitante não apresente lances, concorrerá com o valor de sua proposta.  9.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9.1.1. -  CONSULTA</t>
  </si>
  <si>
    <t xml:space="preserve">10.22.1.</t>
  </si>
  <si>
    <t xml:space="preserve">10.6 / 10.7 / 10.8 / 10.23.</t>
  </si>
  <si>
    <t xml:space="preserve">ANEXO ll</t>
  </si>
  <si>
    <t xml:space="preserve">9.1.4 - CONSULTA</t>
  </si>
  <si>
    <t xml:space="preserve">RELAÇÃO DE APENADOS - TCE SP</t>
  </si>
  <si>
    <t xml:space="preserve">9.1.2 - CONSULTA</t>
  </si>
  <si>
    <t xml:space="preserve">CERTIDÃO DO CEIS</t>
  </si>
  <si>
    <t xml:space="preserve">9.1.3 - CONSULTA</t>
  </si>
  <si>
    <t xml:space="preserve">CERTIDÃO DO CNEP</t>
  </si>
  <si>
    <t xml:space="preserve">CERTIDÃO DO TCU</t>
  </si>
  <si>
    <t xml:space="preserve">DECLARAÇÕES COM FIRMA RECONHECIDA</t>
  </si>
  <si>
    <t xml:space="preserve">SERÃO DESCLASSIFICADAS AS PROPOSTA QUE:</t>
  </si>
  <si>
    <t xml:space="preserve">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30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44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41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76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72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56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28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97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80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06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62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05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66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83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01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83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84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00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23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628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14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99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10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18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49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15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60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87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52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46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32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91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83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05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51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68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41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37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05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56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58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57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30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35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239040</xdr:rowOff>
    </xdr:to>
    <xdr:sp>
      <xdr:nvSpPr>
        <xdr:cNvPr id="45" name="CaixaDeTexto 47"/>
        <xdr:cNvSpPr/>
      </xdr:nvSpPr>
      <xdr:spPr>
        <a:xfrm>
          <a:off x="1657440" y="22229280"/>
          <a:ext cx="10076040" cy="1173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Declaração de que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Declaração de Grau de Parentesco e Inexistência de Vinculo, DECLARA, sob as penas lei, sua não condição de cônjuge, companheiro(a) ou parente até segundo grau civil de servidor do Município, ocupante de cargo de sua administração, bem como que não possui empregados que sejam cônjuges, companheiros ou parentes em linha reta, colateral ou por afinidade, até o terceiro grau, inclusive, de Membros e Servidores ocupantes de cargos de direção, chefia ou assessoramento desta Instituição, bem como a prestação de serviço por empregado de empresa fornecedora de mão-de-obra que se enquadre na situação citada acim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9.2"/>
        <s v="10.20.1"/>
        <s v="10.20.2."/>
        <s v="10.20.4."/>
        <s v="10.20.5"/>
        <s v="10.20.6"/>
        <s v="10.20.7"/>
        <s v="10.20.8."/>
        <s v="10.21.2"/>
        <s v="10.21.2 - BALANÇO 2022 E 2023"/>
        <s v="10.21.6."/>
        <s v="10.22.1."/>
        <s v="10.22.6"/>
        <s v="10.6 / 10.7 / 10.8 / 10.23."/>
        <s v="3.3"/>
        <s v="7.1.2"/>
        <s v="9.1.1. -  CONSULTA"/>
        <s v="9.1.2 - CONSULTA"/>
        <s v="9.1.3 - CONSULTA"/>
        <s v="9.1.4 - CONSULTA"/>
        <s v="9.9"/>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SANTA ROSA DE VITERBO/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157.958,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9.2"/>
        <s v="10.20.1"/>
        <s v="10.20.2."/>
        <s v="10.20.4."/>
        <s v="10.20.5"/>
        <s v="10.20.6"/>
        <s v="10.20.7"/>
        <s v="10.20.8."/>
        <s v="10.21.2"/>
        <s v="10.21.2 - BALANÇO 2022 E 2023"/>
        <s v="10.21.6."/>
        <s v="10.22.1."/>
        <s v="10.22.6"/>
        <s v="10.6 / 10.7 / 10.8 / 10.23."/>
        <s v="3.3"/>
        <s v="7.1.2"/>
        <s v="9.1.1. -  CONSULTA"/>
        <s v="9.1.2 - CONSULTA"/>
        <s v="9.1.3 - CONSULTA"/>
        <s v="9.1.4 - CONSULTA"/>
        <s v="9.9"/>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SANTA ROSA DE VITERBO/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157.958,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7"/>
    <x v="1"/>
    <x v="1"/>
    <x v="0"/>
    <x v="0"/>
  </r>
  <r>
    <x v="1"/>
    <x v="42"/>
    <x v="1"/>
    <x v="0"/>
    <x v="0"/>
  </r>
  <r>
    <x v="2"/>
    <x v="43"/>
    <x v="1"/>
    <x v="0"/>
    <x v="0"/>
  </r>
  <r>
    <x v="4"/>
    <x v="58"/>
    <x v="1"/>
    <x v="0"/>
    <x v="0"/>
  </r>
  <r>
    <x v="5"/>
    <x v="62"/>
    <x v="1"/>
    <x v="0"/>
    <x v="0"/>
  </r>
  <r>
    <x v="5"/>
    <x v="30"/>
    <x v="1"/>
    <x v="0"/>
    <x v="0"/>
  </r>
  <r>
    <x v="6"/>
    <x v="29"/>
    <x v="1"/>
    <x v="0"/>
    <x v="0"/>
  </r>
  <r>
    <x v="0"/>
    <x v="56"/>
    <x v="0"/>
    <x v="0"/>
    <x v="0"/>
  </r>
  <r>
    <x v="7"/>
    <x v="31"/>
    <x v="1"/>
    <x v="0"/>
    <x v="0"/>
  </r>
  <r>
    <x v="0"/>
    <x v="40"/>
    <x v="0"/>
    <x v="0"/>
    <x v="0"/>
  </r>
  <r>
    <x v="3"/>
    <x v="41"/>
    <x v="1"/>
    <x v="0"/>
    <x v="0"/>
  </r>
  <r>
    <x v="3"/>
    <x v="61"/>
    <x v="1"/>
    <x v="0"/>
    <x v="0"/>
  </r>
  <r>
    <x v="8"/>
    <x v="69"/>
    <x v="1"/>
    <x v="0"/>
    <x v="0"/>
  </r>
  <r>
    <x v="0"/>
    <x v="68"/>
    <x v="0"/>
    <x v="0"/>
    <x v="0"/>
  </r>
  <r>
    <x v="10"/>
    <x v="16"/>
    <x v="1"/>
    <x v="0"/>
    <x v="0"/>
  </r>
  <r>
    <x v="9"/>
    <x v="28"/>
    <x v="1"/>
    <x v="0"/>
    <x v="0"/>
  </r>
  <r>
    <x v="11"/>
    <x v="33"/>
    <x v="1"/>
    <x v="0"/>
    <x v="0"/>
  </r>
  <r>
    <x v="0"/>
    <x v="22"/>
    <x v="0"/>
    <x v="0"/>
    <x v="0"/>
  </r>
  <r>
    <x v="0"/>
    <x v="23"/>
    <x v="0"/>
    <x v="0"/>
    <x v="0"/>
  </r>
  <r>
    <x v="0"/>
    <x v="36"/>
    <x v="0"/>
    <x v="0"/>
    <x v="0"/>
  </r>
  <r>
    <x v="13"/>
    <x v="65"/>
    <x v="1"/>
    <x v="0"/>
    <x v="0"/>
  </r>
  <r>
    <x v="13"/>
    <x v="64"/>
    <x v="1"/>
    <x v="0"/>
    <x v="0"/>
  </r>
  <r>
    <x v="13"/>
    <x v="2"/>
    <x v="1"/>
    <x v="0"/>
    <x v="0"/>
  </r>
  <r>
    <x v="13"/>
    <x v="3"/>
    <x v="1"/>
    <x v="0"/>
    <x v="0"/>
  </r>
  <r>
    <x v="13"/>
    <x v="7"/>
    <x v="1"/>
    <x v="0"/>
    <x v="0"/>
  </r>
  <r>
    <x v="13"/>
    <x v="8"/>
    <x v="1"/>
    <x v="0"/>
    <x v="0"/>
  </r>
  <r>
    <x v="13"/>
    <x v="5"/>
    <x v="1"/>
    <x v="0"/>
    <x v="0"/>
  </r>
  <r>
    <x v="13"/>
    <x v="6"/>
    <x v="1"/>
    <x v="0"/>
    <x v="0"/>
  </r>
  <r>
    <x v="13"/>
    <x v="11"/>
    <x v="1"/>
    <x v="0"/>
    <x v="0"/>
  </r>
  <r>
    <x v="26"/>
    <x v="89"/>
    <x v="1"/>
    <x v="0"/>
    <x v="0"/>
  </r>
  <r>
    <x v="26"/>
    <x v="88"/>
    <x v="1"/>
    <x v="1"/>
    <x v="0"/>
  </r>
  <r>
    <x v="0"/>
    <x v="44"/>
    <x v="0"/>
    <x v="1"/>
    <x v="1"/>
  </r>
  <r>
    <x v="0"/>
    <x v="39"/>
    <x v="0"/>
    <x v="0"/>
    <x v="0"/>
  </r>
  <r>
    <x v="0"/>
    <x v="57"/>
    <x v="0"/>
    <x v="0"/>
    <x v="0"/>
  </r>
  <r>
    <x v="0"/>
    <x v="47"/>
    <x v="0"/>
    <x v="0"/>
    <x v="0"/>
  </r>
  <r>
    <x v="0"/>
    <x v="20"/>
    <x v="0"/>
    <x v="0"/>
    <x v="0"/>
  </r>
  <r>
    <x v="26"/>
    <x v="37"/>
    <x v="1"/>
    <x v="0"/>
    <x v="0"/>
  </r>
  <r>
    <x v="17"/>
    <x v="87"/>
    <x v="1"/>
    <x v="0"/>
    <x v="0"/>
  </r>
  <r>
    <x v="12"/>
    <x v="15"/>
    <x v="1"/>
    <x v="0"/>
    <x v="0"/>
  </r>
  <r>
    <x v="12"/>
    <x v="14"/>
    <x v="1"/>
    <x v="0"/>
    <x v="0"/>
  </r>
  <r>
    <x v="0"/>
    <x v="13"/>
    <x v="0"/>
    <x v="0"/>
    <x v="0"/>
  </r>
  <r>
    <x v="20"/>
    <x v="84"/>
    <x v="0"/>
    <x v="0"/>
    <x v="0"/>
  </r>
  <r>
    <x v="18"/>
    <x v="34"/>
    <x v="0"/>
    <x v="0"/>
    <x v="0"/>
  </r>
  <r>
    <x v="19"/>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6"/>
    <x v="77"/>
    <x v="1"/>
    <x v="0"/>
    <x v="0"/>
  </r>
  <r>
    <x v="22"/>
    <x v="75"/>
    <x v="1"/>
    <x v="0"/>
    <x v="0"/>
  </r>
  <r>
    <x v="0"/>
    <x v="4"/>
    <x v="0"/>
    <x v="0"/>
    <x v="0"/>
  </r>
  <r>
    <x v="0"/>
    <x v="9"/>
    <x v="0"/>
    <x v="0"/>
    <x v="0"/>
  </r>
  <r>
    <x v="25"/>
    <x v="10"/>
    <x v="0"/>
    <x v="0"/>
    <x v="0"/>
  </r>
  <r>
    <x v="0"/>
    <x v="12"/>
    <x v="0"/>
    <x v="0"/>
    <x v="0"/>
  </r>
  <r>
    <x v="0"/>
    <x v="17"/>
    <x v="0"/>
    <x v="0"/>
    <x v="0"/>
  </r>
  <r>
    <x v="0"/>
    <x v="24"/>
    <x v="0"/>
    <x v="0"/>
    <x v="0"/>
  </r>
  <r>
    <x v="16"/>
    <x v="60"/>
    <x v="0"/>
    <x v="0"/>
    <x v="0"/>
  </r>
  <r>
    <x v="0"/>
    <x v="76"/>
    <x v="0"/>
    <x v="0"/>
    <x v="0"/>
  </r>
  <r>
    <x v="25"/>
    <x v="55"/>
    <x v="0"/>
    <x v="0"/>
    <x v="0"/>
  </r>
  <r>
    <x v="0"/>
    <x v="82"/>
    <x v="0"/>
    <x v="0"/>
    <x v="0"/>
  </r>
  <r>
    <x v="0"/>
    <x v="83"/>
    <x v="0"/>
    <x v="0"/>
    <x v="0"/>
  </r>
  <r>
    <x v="0"/>
    <x v="86"/>
    <x v="0"/>
    <x v="0"/>
    <x v="0"/>
  </r>
  <r>
    <x v="0"/>
    <x v="85"/>
    <x v="0"/>
    <x v="0"/>
    <x v="0"/>
  </r>
  <r>
    <x v="0"/>
    <x v="81"/>
    <x v="0"/>
    <x v="0"/>
    <x v="0"/>
  </r>
  <r>
    <x v="0"/>
    <x v="71"/>
    <x v="0"/>
    <x v="0"/>
    <x v="0"/>
  </r>
  <r>
    <x v="26"/>
    <x v="73"/>
    <x v="0"/>
    <x v="0"/>
    <x v="0"/>
  </r>
  <r>
    <x v="0"/>
    <x v="72"/>
    <x v="0"/>
    <x v="0"/>
    <x v="0"/>
  </r>
  <r>
    <x v="0"/>
    <x v="63"/>
    <x v="0"/>
    <x v="0"/>
    <x v="0"/>
  </r>
  <r>
    <x v="0"/>
    <x v="66"/>
    <x v="0"/>
    <x v="0"/>
    <x v="0"/>
  </r>
  <r>
    <x v="15"/>
    <x v="90"/>
    <x v="0"/>
    <x v="0"/>
    <x v="0"/>
  </r>
  <r>
    <x v="26"/>
    <x v="80"/>
    <x v="0"/>
    <x v="2"/>
    <x v="0"/>
  </r>
  <r>
    <x v="0"/>
    <x v="79"/>
    <x v="0"/>
    <x v="0"/>
    <x v="0"/>
  </r>
  <r>
    <x v="0"/>
    <x v="19"/>
    <x v="0"/>
    <x v="0"/>
    <x v="0"/>
  </r>
  <r>
    <x v="21"/>
    <x v="74"/>
    <x v="0"/>
    <x v="0"/>
    <x v="0"/>
  </r>
  <r>
    <x v="24"/>
    <x v="91"/>
    <x v="0"/>
    <x v="0"/>
    <x v="0"/>
  </r>
  <r>
    <x v="0"/>
    <x v="78"/>
    <x v="0"/>
    <x v="0"/>
    <x v="0"/>
  </r>
  <r>
    <x v="0"/>
    <x v="70"/>
    <x v="0"/>
    <x v="0"/>
    <x v="0"/>
  </r>
  <r>
    <x v="23"/>
    <x v="75"/>
    <x v="0"/>
    <x v="2"/>
    <x v="0"/>
  </r>
  <r>
    <x v="0"/>
    <x v="52"/>
    <x v="0"/>
    <x v="0"/>
    <x v="0"/>
  </r>
  <r>
    <x v="0"/>
    <x v="51"/>
    <x v="0"/>
    <x v="0"/>
    <x v="0"/>
  </r>
  <r>
    <x v="0"/>
    <x v="50"/>
    <x v="0"/>
    <x v="0"/>
    <x v="0"/>
  </r>
  <r>
    <x v="0"/>
    <x v="49"/>
    <x v="0"/>
    <x v="0"/>
    <x v="0"/>
  </r>
  <r>
    <x v="0"/>
    <x v="21"/>
    <x v="0"/>
    <x v="0"/>
    <x v="0"/>
  </r>
  <r>
    <x v="14"/>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7"/>
    <x v="1"/>
    <x v="1"/>
    <x v="0"/>
    <x v="0"/>
  </r>
  <r>
    <x v="1"/>
    <x v="42"/>
    <x v="1"/>
    <x v="0"/>
    <x v="0"/>
  </r>
  <r>
    <x v="2"/>
    <x v="43"/>
    <x v="1"/>
    <x v="0"/>
    <x v="0"/>
  </r>
  <r>
    <x v="4"/>
    <x v="58"/>
    <x v="1"/>
    <x v="0"/>
    <x v="0"/>
  </r>
  <r>
    <x v="5"/>
    <x v="62"/>
    <x v="1"/>
    <x v="0"/>
    <x v="0"/>
  </r>
  <r>
    <x v="5"/>
    <x v="30"/>
    <x v="1"/>
    <x v="0"/>
    <x v="0"/>
  </r>
  <r>
    <x v="6"/>
    <x v="29"/>
    <x v="1"/>
    <x v="0"/>
    <x v="0"/>
  </r>
  <r>
    <x v="0"/>
    <x v="56"/>
    <x v="0"/>
    <x v="0"/>
    <x v="0"/>
  </r>
  <r>
    <x v="7"/>
    <x v="31"/>
    <x v="1"/>
    <x v="0"/>
    <x v="0"/>
  </r>
  <r>
    <x v="0"/>
    <x v="40"/>
    <x v="0"/>
    <x v="0"/>
    <x v="0"/>
  </r>
  <r>
    <x v="3"/>
    <x v="41"/>
    <x v="1"/>
    <x v="0"/>
    <x v="0"/>
  </r>
  <r>
    <x v="3"/>
    <x v="61"/>
    <x v="1"/>
    <x v="0"/>
    <x v="0"/>
  </r>
  <r>
    <x v="8"/>
    <x v="69"/>
    <x v="1"/>
    <x v="0"/>
    <x v="0"/>
  </r>
  <r>
    <x v="0"/>
    <x v="68"/>
    <x v="0"/>
    <x v="0"/>
    <x v="0"/>
  </r>
  <r>
    <x v="10"/>
    <x v="16"/>
    <x v="1"/>
    <x v="0"/>
    <x v="0"/>
  </r>
  <r>
    <x v="9"/>
    <x v="28"/>
    <x v="1"/>
    <x v="0"/>
    <x v="0"/>
  </r>
  <r>
    <x v="11"/>
    <x v="33"/>
    <x v="1"/>
    <x v="0"/>
    <x v="0"/>
  </r>
  <r>
    <x v="0"/>
    <x v="22"/>
    <x v="0"/>
    <x v="0"/>
    <x v="0"/>
  </r>
  <r>
    <x v="0"/>
    <x v="23"/>
    <x v="0"/>
    <x v="0"/>
    <x v="0"/>
  </r>
  <r>
    <x v="0"/>
    <x v="36"/>
    <x v="0"/>
    <x v="0"/>
    <x v="0"/>
  </r>
  <r>
    <x v="13"/>
    <x v="65"/>
    <x v="1"/>
    <x v="0"/>
    <x v="0"/>
  </r>
  <r>
    <x v="13"/>
    <x v="64"/>
    <x v="1"/>
    <x v="0"/>
    <x v="0"/>
  </r>
  <r>
    <x v="13"/>
    <x v="2"/>
    <x v="1"/>
    <x v="0"/>
    <x v="0"/>
  </r>
  <r>
    <x v="13"/>
    <x v="3"/>
    <x v="1"/>
    <x v="0"/>
    <x v="0"/>
  </r>
  <r>
    <x v="13"/>
    <x v="7"/>
    <x v="1"/>
    <x v="0"/>
    <x v="0"/>
  </r>
  <r>
    <x v="13"/>
    <x v="8"/>
    <x v="1"/>
    <x v="0"/>
    <x v="0"/>
  </r>
  <r>
    <x v="13"/>
    <x v="5"/>
    <x v="1"/>
    <x v="0"/>
    <x v="0"/>
  </r>
  <r>
    <x v="13"/>
    <x v="6"/>
    <x v="1"/>
    <x v="0"/>
    <x v="0"/>
  </r>
  <r>
    <x v="13"/>
    <x v="11"/>
    <x v="1"/>
    <x v="0"/>
    <x v="0"/>
  </r>
  <r>
    <x v="26"/>
    <x v="89"/>
    <x v="1"/>
    <x v="0"/>
    <x v="0"/>
  </r>
  <r>
    <x v="26"/>
    <x v="88"/>
    <x v="1"/>
    <x v="1"/>
    <x v="0"/>
  </r>
  <r>
    <x v="0"/>
    <x v="44"/>
    <x v="0"/>
    <x v="1"/>
    <x v="1"/>
  </r>
  <r>
    <x v="0"/>
    <x v="39"/>
    <x v="0"/>
    <x v="0"/>
    <x v="0"/>
  </r>
  <r>
    <x v="0"/>
    <x v="57"/>
    <x v="0"/>
    <x v="0"/>
    <x v="0"/>
  </r>
  <r>
    <x v="0"/>
    <x v="47"/>
    <x v="0"/>
    <x v="0"/>
    <x v="0"/>
  </r>
  <r>
    <x v="0"/>
    <x v="20"/>
    <x v="0"/>
    <x v="0"/>
    <x v="0"/>
  </r>
  <r>
    <x v="26"/>
    <x v="37"/>
    <x v="1"/>
    <x v="0"/>
    <x v="0"/>
  </r>
  <r>
    <x v="17"/>
    <x v="87"/>
    <x v="1"/>
    <x v="0"/>
    <x v="0"/>
  </r>
  <r>
    <x v="12"/>
    <x v="15"/>
    <x v="1"/>
    <x v="0"/>
    <x v="0"/>
  </r>
  <r>
    <x v="12"/>
    <x v="14"/>
    <x v="1"/>
    <x v="0"/>
    <x v="0"/>
  </r>
  <r>
    <x v="0"/>
    <x v="13"/>
    <x v="0"/>
    <x v="0"/>
    <x v="0"/>
  </r>
  <r>
    <x v="20"/>
    <x v="84"/>
    <x v="0"/>
    <x v="0"/>
    <x v="0"/>
  </r>
  <r>
    <x v="18"/>
    <x v="34"/>
    <x v="0"/>
    <x v="0"/>
    <x v="0"/>
  </r>
  <r>
    <x v="19"/>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6"/>
    <x v="77"/>
    <x v="1"/>
    <x v="0"/>
    <x v="0"/>
  </r>
  <r>
    <x v="22"/>
    <x v="75"/>
    <x v="1"/>
    <x v="0"/>
    <x v="0"/>
  </r>
  <r>
    <x v="0"/>
    <x v="4"/>
    <x v="0"/>
    <x v="0"/>
    <x v="0"/>
  </r>
  <r>
    <x v="0"/>
    <x v="9"/>
    <x v="0"/>
    <x v="0"/>
    <x v="0"/>
  </r>
  <r>
    <x v="25"/>
    <x v="10"/>
    <x v="0"/>
    <x v="0"/>
    <x v="0"/>
  </r>
  <r>
    <x v="0"/>
    <x v="12"/>
    <x v="0"/>
    <x v="0"/>
    <x v="0"/>
  </r>
  <r>
    <x v="0"/>
    <x v="17"/>
    <x v="0"/>
    <x v="0"/>
    <x v="0"/>
  </r>
  <r>
    <x v="0"/>
    <x v="24"/>
    <x v="0"/>
    <x v="0"/>
    <x v="0"/>
  </r>
  <r>
    <x v="16"/>
    <x v="60"/>
    <x v="0"/>
    <x v="0"/>
    <x v="0"/>
  </r>
  <r>
    <x v="0"/>
    <x v="76"/>
    <x v="0"/>
    <x v="0"/>
    <x v="0"/>
  </r>
  <r>
    <x v="25"/>
    <x v="55"/>
    <x v="0"/>
    <x v="0"/>
    <x v="0"/>
  </r>
  <r>
    <x v="0"/>
    <x v="82"/>
    <x v="0"/>
    <x v="0"/>
    <x v="0"/>
  </r>
  <r>
    <x v="0"/>
    <x v="83"/>
    <x v="0"/>
    <x v="0"/>
    <x v="0"/>
  </r>
  <r>
    <x v="0"/>
    <x v="86"/>
    <x v="0"/>
    <x v="0"/>
    <x v="0"/>
  </r>
  <r>
    <x v="0"/>
    <x v="85"/>
    <x v="0"/>
    <x v="0"/>
    <x v="0"/>
  </r>
  <r>
    <x v="0"/>
    <x v="81"/>
    <x v="0"/>
    <x v="0"/>
    <x v="0"/>
  </r>
  <r>
    <x v="0"/>
    <x v="71"/>
    <x v="0"/>
    <x v="0"/>
    <x v="0"/>
  </r>
  <r>
    <x v="26"/>
    <x v="73"/>
    <x v="0"/>
    <x v="0"/>
    <x v="0"/>
  </r>
  <r>
    <x v="0"/>
    <x v="72"/>
    <x v="0"/>
    <x v="0"/>
    <x v="0"/>
  </r>
  <r>
    <x v="0"/>
    <x v="63"/>
    <x v="0"/>
    <x v="0"/>
    <x v="0"/>
  </r>
  <r>
    <x v="0"/>
    <x v="66"/>
    <x v="0"/>
    <x v="0"/>
    <x v="0"/>
  </r>
  <r>
    <x v="15"/>
    <x v="90"/>
    <x v="0"/>
    <x v="0"/>
    <x v="0"/>
  </r>
  <r>
    <x v="26"/>
    <x v="80"/>
    <x v="0"/>
    <x v="2"/>
    <x v="0"/>
  </r>
  <r>
    <x v="0"/>
    <x v="79"/>
    <x v="0"/>
    <x v="0"/>
    <x v="0"/>
  </r>
  <r>
    <x v="0"/>
    <x v="19"/>
    <x v="0"/>
    <x v="0"/>
    <x v="0"/>
  </r>
  <r>
    <x v="21"/>
    <x v="74"/>
    <x v="0"/>
    <x v="0"/>
    <x v="0"/>
  </r>
  <r>
    <x v="24"/>
    <x v="91"/>
    <x v="0"/>
    <x v="0"/>
    <x v="0"/>
  </r>
  <r>
    <x v="0"/>
    <x v="78"/>
    <x v="0"/>
    <x v="0"/>
    <x v="0"/>
  </r>
  <r>
    <x v="0"/>
    <x v="70"/>
    <x v="0"/>
    <x v="0"/>
    <x v="0"/>
  </r>
  <r>
    <x v="23"/>
    <x v="75"/>
    <x v="0"/>
    <x v="2"/>
    <x v="0"/>
  </r>
  <r>
    <x v="0"/>
    <x v="52"/>
    <x v="0"/>
    <x v="0"/>
    <x v="0"/>
  </r>
  <r>
    <x v="0"/>
    <x v="51"/>
    <x v="0"/>
    <x v="0"/>
    <x v="0"/>
  </r>
  <r>
    <x v="0"/>
    <x v="50"/>
    <x v="0"/>
    <x v="0"/>
    <x v="0"/>
  </r>
  <r>
    <x v="0"/>
    <x v="49"/>
    <x v="0"/>
    <x v="0"/>
    <x v="0"/>
  </r>
  <r>
    <x v="0"/>
    <x v="21"/>
    <x v="0"/>
    <x v="0"/>
    <x v="0"/>
  </r>
  <r>
    <x v="14"/>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OSA DE VITERBO/SP</v>
      </c>
      <c r="G4" s="11"/>
      <c r="H4" s="12" t="n">
        <f aca="false">COUNTIFS($E$9:$E$56,"FALTA")</f>
        <v>0</v>
      </c>
      <c r="I4" s="13"/>
    </row>
    <row r="5" s="9" customFormat="true" ht="12.75" hidden="false" customHeight="true" outlineLevel="0" collapsed="false">
      <c r="A5" s="10" t="str">
        <f aca="false">ESPELHO!$G$6</f>
        <v>PREGÃO ELETRÔNICO Nº 90034/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OSA DE VITERBO/SP</v>
      </c>
      <c r="G4" s="11"/>
      <c r="H4" s="12" t="n">
        <f aca="false">COUNTIFS($E$9:$E$56,"FALTA")</f>
        <v>1</v>
      </c>
      <c r="I4" s="13"/>
    </row>
    <row r="5" s="9" customFormat="true" ht="13.5" hidden="false" customHeight="true" outlineLevel="0" collapsed="false">
      <c r="A5" s="10" t="str">
        <f aca="false">ESPELHO!$G$6</f>
        <v>PREGÃO ELETRÔNICO Nº 90034/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ROSA DE VITERBO/SP</v>
      </c>
      <c r="C4" s="74"/>
      <c r="D4" s="74"/>
      <c r="E4" s="74"/>
      <c r="F4" s="74"/>
      <c r="G4" s="74"/>
      <c r="H4" s="12" t="n">
        <f aca="false">COUNTIFS($F$9:$F$53,"FALTA")</f>
        <v>3</v>
      </c>
      <c r="I4" s="13"/>
    </row>
    <row r="5" s="9" customFormat="true" ht="15" hidden="false" customHeight="true" outlineLevel="0" collapsed="false">
      <c r="A5" s="10" t="str">
        <f aca="false">ESPELHO!$G$6</f>
        <v>PREGÃO ELETRÔNICO Nº 90034/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0.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0.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0.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1.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2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2.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2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22.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22.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4 -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3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ROSA DE VITERB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ALGUNS  ITENS DE DEMANDA JUDICIAL</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9</v>
      </c>
      <c r="B82" s="0" t="str">
        <f aca="false">ESPELHO!H38</f>
        <v>PLANILHA DE CUSTO</v>
      </c>
      <c r="C82" s="0" t="n">
        <f aca="false">ESPELHO!J38</f>
        <v>0</v>
      </c>
      <c r="D82" s="0" t="n">
        <f aca="false">ESPELHO!K38</f>
        <v>0</v>
      </c>
      <c r="E82" s="0" t="n">
        <f aca="false">ESPELHO!L38</f>
        <v>0</v>
      </c>
    </row>
    <row r="83" customFormat="false" ht="15" hidden="false" customHeight="false" outlineLevel="0" collapsed="false">
      <c r="A83" s="0" t="str">
        <f aca="false">ESPELHO!F39</f>
        <v>PREÂMBULO</v>
      </c>
      <c r="B83" s="0" t="str">
        <f aca="false">ESPELHO!H39</f>
        <v>VALOR ESTIMADO R$ 8.157.958,7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ROSA DE VITERB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 / 10.7 / 10.8 / 10.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9.2</v>
      </c>
      <c r="B6" s="0" t="str">
        <f aca="false">IF(ESPELHO!B17="","",ESPELHO!B17)</f>
        <v>CNH – DOS SÓCIOS</v>
      </c>
      <c r="C6" s="0" t="str">
        <f aca="false">IF(ESPELHO!C17="","",ESPELHO!C17)</f>
        <v>X</v>
      </c>
    </row>
    <row r="7" customFormat="false" ht="15" hidden="false" customHeight="false" outlineLevel="0" collapsed="false">
      <c r="A7" s="0" t="str">
        <f aca="false">IF(ESPELHO!A18="","",ESPELHO!A18)</f>
        <v>10.20.1</v>
      </c>
      <c r="B7" s="0" t="str">
        <f aca="false">IF(ESPELHO!B18="","",ESPELHO!B18)</f>
        <v>CNPJ. Cod: 6</v>
      </c>
      <c r="C7" s="0" t="str">
        <f aca="false">IF(ESPELHO!C18="","",ESPELHO!C18)</f>
        <v>X</v>
      </c>
    </row>
    <row r="8" customFormat="false" ht="15" hidden="false" customHeight="false" outlineLevel="0" collapsed="false">
      <c r="A8" s="0" t="str">
        <f aca="false">IF(ESPELHO!A19="","",ESPELHO!A19)</f>
        <v>10.2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0.5</v>
      </c>
      <c r="B10" s="0" t="str">
        <f aca="false">IF(ESPELHO!B20="","",ESPELHO!B20)</f>
        <v>INSS</v>
      </c>
      <c r="C10" s="0" t="str">
        <f aca="false">IF(ESPELHO!C20="","",ESPELHO!C20)</f>
        <v>X</v>
      </c>
    </row>
    <row r="11" customFormat="false" ht="15" hidden="false" customHeight="false" outlineLevel="0" collapsed="false">
      <c r="A11" s="0" t="str">
        <f aca="false">IF(ESPELHO!A21="","",ESPELHO!A21)</f>
        <v>10.20.5</v>
      </c>
      <c r="B11" s="0" t="str">
        <f aca="false">IF(ESPELHO!B21="","",ESPELHO!B21)</f>
        <v>CERT. FEDERAL</v>
      </c>
      <c r="C11" s="0" t="str">
        <f aca="false">IF(ESPELHO!C21="","",ESPELHO!C21)</f>
        <v>X</v>
      </c>
    </row>
    <row r="12" customFormat="false" ht="15" hidden="false" customHeight="false" outlineLevel="0" collapsed="false">
      <c r="A12" s="0" t="str">
        <f aca="false">IF(ESPELHO!A22="","",ESPELHO!A22)</f>
        <v>10.2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0.2.</v>
      </c>
      <c r="B16" s="0" t="str">
        <f aca="false">IF(ESPELHO!B26="","",ESPELHO!B26)</f>
        <v>CIM</v>
      </c>
      <c r="C16" s="0" t="str">
        <f aca="false">IF(ESPELHO!C26="","",ESPELHO!C26)</f>
        <v>X</v>
      </c>
    </row>
    <row r="17" customFormat="false" ht="15" hidden="false" customHeight="false" outlineLevel="0" collapsed="false">
      <c r="A17" s="0" t="str">
        <f aca="false">IF(ESPELHO!A27="","",ESPELHO!A27)</f>
        <v>10.20.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0.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1.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0.21.2</v>
      </c>
      <c r="B21" s="0" t="str">
        <f aca="false">IF(ESPELHO!B31="","",ESPELHO!B31)</f>
        <v>CERT. CONTADOR CRC</v>
      </c>
      <c r="C21" s="0" t="str">
        <f aca="false">IF(ESPELHO!C31="","",ESPELHO!C31)</f>
        <v>X</v>
      </c>
    </row>
    <row r="22" customFormat="false" ht="15" hidden="false" customHeight="false" outlineLevel="0" collapsed="false">
      <c r="A22" s="0" t="str">
        <f aca="false">IF(ESPELHO!A32="","",ESPELHO!A32)</f>
        <v>10.2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2.6</v>
      </c>
      <c r="B27" s="0" t="str">
        <f aca="false">IF(ESPELHO!B37="","",ESPELHO!B37)</f>
        <v>LIC. FUNC. - MATERIAL</v>
      </c>
      <c r="C27" s="0" t="str">
        <f aca="false">IF(ESPELHO!C37="","",ESPELHO!C37)</f>
        <v>X</v>
      </c>
    </row>
    <row r="28" customFormat="false" ht="15" hidden="false" customHeight="false" outlineLevel="0" collapsed="false">
      <c r="A28" s="0" t="str">
        <f aca="false">IF(ESPELHO!A38="","",ESPELHO!A38)</f>
        <v>10.22.6</v>
      </c>
      <c r="B28" s="0" t="str">
        <f aca="false">IF(ESPELHO!B38="","",ESPELHO!B38)</f>
        <v>AFE COMUM - ANVISA</v>
      </c>
      <c r="C28" s="0" t="str">
        <f aca="false">IF(ESPELHO!C38="","",ESPELHO!C38)</f>
        <v>X</v>
      </c>
    </row>
    <row r="29" customFormat="false" ht="15" hidden="false" customHeight="false" outlineLevel="0" collapsed="false">
      <c r="A29" s="0" t="str">
        <f aca="false">IF(ESPELHO!A39="","",ESPELHO!A39)</f>
        <v>10.22.6</v>
      </c>
      <c r="B29" s="0" t="str">
        <f aca="false">IF(ESPELHO!B39="","",ESPELHO!B39)</f>
        <v>AFE COMUM - DOU</v>
      </c>
      <c r="C29" s="0" t="str">
        <f aca="false">IF(ESPELHO!C39="","",ESPELHO!C39)</f>
        <v>X</v>
      </c>
    </row>
    <row r="30" customFormat="false" ht="15" hidden="false" customHeight="false" outlineLevel="0" collapsed="false">
      <c r="A30" s="0" t="str">
        <f aca="false">IF(ESPELHO!A40="","",ESPELHO!A40)</f>
        <v>10.22.6</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2.6</v>
      </c>
      <c r="B31" s="0" t="str">
        <f aca="false">IF(ESPELHO!B41="","",ESPELHO!B41)</f>
        <v>AFE ESPECIAL - DOU</v>
      </c>
      <c r="C31" s="0" t="str">
        <f aca="false">IF(ESPELHO!C41="","",ESPELHO!C41)</f>
        <v>X</v>
      </c>
    </row>
    <row r="32" customFormat="false" ht="15" hidden="false" customHeight="false" outlineLevel="0" collapsed="false">
      <c r="A32" s="0" t="str">
        <f aca="false">IF(ESPELHO!A42="","",ESPELHO!A42)</f>
        <v>10.22.6</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22.6</v>
      </c>
      <c r="B33" s="0" t="str">
        <f aca="false">IF(ESPELHO!B43="","",ESPELHO!B43)</f>
        <v>AFE CORRELATOS - DOU</v>
      </c>
      <c r="C33" s="0" t="str">
        <f aca="false">IF(ESPELHO!C43="","",ESPELHO!C43)</f>
        <v>X</v>
      </c>
    </row>
    <row r="34" customFormat="false" ht="15" hidden="false" customHeight="false" outlineLevel="0" collapsed="false">
      <c r="A34" s="0" t="str">
        <f aca="false">IF(ESPELHO!A44="","",ESPELHO!A44)</f>
        <v>10.2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 -  CONSULTA</v>
      </c>
      <c r="B43" s="0" t="str">
        <f aca="false">IF(ESPELHO!B53="","",ESPELHO!B53)</f>
        <v>SICAF</v>
      </c>
      <c r="C43" s="0" t="str">
        <f aca="false">IF(ESPELHO!C53="","",ESPELHO!C53)</f>
        <v>X</v>
      </c>
    </row>
    <row r="44" customFormat="false" ht="15" hidden="false" customHeight="false" outlineLevel="0" collapsed="false">
      <c r="A44" s="0" t="str">
        <f aca="false">IF(ESPELHO!A54="","",ESPELHO!A54)</f>
        <v>10.2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4 -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3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ALGUNS  ITENS DE DEMANDA JUDICIAL</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9</v>
      </c>
      <c r="B83" s="0" t="str">
        <f aca="false">IF(ESPELHO!H38="","",ESPELHO!H38)</f>
        <v>PLANILHA DE CUSTO</v>
      </c>
      <c r="C83" s="0" t="str">
        <f aca="false">IF(ESPELHO!J38="","",ESPELHO!J38)</f>
        <v/>
      </c>
    </row>
    <row r="84" customFormat="false" ht="15" hidden="false" customHeight="false" outlineLevel="0" collapsed="false">
      <c r="A84" s="0" t="str">
        <f aca="false">IF(ESPELHO!F39="","",ESPELHO!F39)</f>
        <v>PREÂMBULO</v>
      </c>
      <c r="B84" s="0" t="str">
        <f aca="false">IF(ESPELHO!H39="","",ESPELHO!H39)</f>
        <v>VALOR ESTIMADO R$ 8.157.958,7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ROSA DE VITERB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7.1.2. Marca;
7.1.3. Fabricante
7.1.4. Descrição do objeto, contendo informações que atendam as especificações técnicas do
Anexo I – Termo de Referência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8.5. O lance deverá ser ofertado pelo VALOR DO ITEM. 8.8. O intervalo mínimo de diferença de valores ou percentuais entre os lances, que incidirá tanto em relação aos lances intermediários quanto em relação à proposta que cobrir a melhor oferta deverá ser de R$ 0,01 (um centavo de real). 8.16. Caso o licitante não apresente lances, concorrerá com o valor de sua proposta.  9.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 / 10.7 / 10.8 / 10.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7</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4</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7"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8</v>
      </c>
      <c r="G38" s="186"/>
      <c r="H38" s="187" t="s">
        <v>269</v>
      </c>
      <c r="I38" s="158" t="s">
        <v>27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71</v>
      </c>
      <c r="G39" s="189"/>
      <c r="H39" s="190" t="s">
        <v>272</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6</v>
      </c>
      <c r="B42" s="166" t="str">
        <f aca="false">IF($G$4="","INSERIR NOME CLIENTE",'[1]GERAR COD DE BARRA VALIDADE'!B20)</f>
        <v>AFE CORRELATO - ANVISA</v>
      </c>
      <c r="C42" s="158" t="s">
        <v>20</v>
      </c>
      <c r="D42" s="158"/>
      <c r="E42" s="158"/>
      <c r="F42" s="192" t="s">
        <v>274</v>
      </c>
      <c r="G42" s="192"/>
      <c r="H42" s="193" t="str">
        <f aca="false">G4</f>
        <v>PREFEITURA MUNICIPAL DE SANTA ROSA DE VITERB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6</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8"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1</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t="s">
        <v>28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87</v>
      </c>
      <c r="B57" s="166" t="s">
        <v>288</v>
      </c>
      <c r="C57" s="158"/>
      <c r="D57" s="158"/>
      <c r="E57" s="158"/>
      <c r="F57" s="206" t="s">
        <v>20</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1</v>
      </c>
      <c r="B59" s="166" t="s">
        <v>292</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7"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MUNICIPAL DE SANTA ROSA DE VITERBO/SP</v>
      </c>
      <c r="C71" s="165" t="s">
        <v>20</v>
      </c>
      <c r="D71" s="165"/>
      <c r="E71" s="165"/>
      <c r="F71" s="218" t="s">
        <v>30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ANTA ROSA DE VITERBO/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034/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n° 91/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567</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A ROSA DE VITERB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3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 9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56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A ROSA DE VITERB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3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 9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56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A ROSA DE VITERB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3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 9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56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NTA ROSA DE VITERBO/SP</v>
      </c>
      <c r="B395" s="227"/>
      <c r="C395" s="132"/>
      <c r="D395" s="132"/>
      <c r="E395" s="132"/>
      <c r="F395" s="219"/>
      <c r="G395" s="219"/>
      <c r="H395" s="219"/>
    </row>
    <row r="396" customFormat="false" ht="15.95" hidden="false" customHeight="true" outlineLevel="0" collapsed="false">
      <c r="A396" s="222" t="str">
        <f aca="false">$G$6</f>
        <v>PREGÃO ELETRÔNICO Nº 90034/2024</v>
      </c>
      <c r="B396" s="227"/>
      <c r="C396" s="132"/>
      <c r="D396" s="132"/>
      <c r="E396" s="132"/>
      <c r="F396" s="219"/>
      <c r="G396" s="219"/>
      <c r="H396" s="219"/>
    </row>
    <row r="397" customFormat="false" ht="15.95" hidden="false" customHeight="true" outlineLevel="0" collapsed="false">
      <c r="A397" s="222" t="s">
        <v>303</v>
      </c>
      <c r="B397" s="224" t="str">
        <f aca="false">$B$6</f>
        <v>n° 91/2024</v>
      </c>
      <c r="C397" s="132"/>
      <c r="D397" s="132"/>
      <c r="E397" s="132"/>
      <c r="F397" s="219"/>
      <c r="G397" s="219"/>
      <c r="H397" s="219"/>
    </row>
    <row r="398" customFormat="false" ht="15.95" hidden="false" customHeight="true" outlineLevel="0" collapsed="false">
      <c r="A398" s="222" t="s">
        <v>304</v>
      </c>
      <c r="B398" s="225" t="n">
        <f aca="false">$B$7</f>
        <v>45567</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NTA ROSA DE VITERBO/SP</v>
      </c>
      <c r="B467" s="227"/>
      <c r="C467" s="132"/>
      <c r="D467" s="132"/>
      <c r="E467" s="132"/>
      <c r="F467" s="219"/>
      <c r="G467" s="219"/>
      <c r="H467" s="219"/>
    </row>
    <row r="468" customFormat="false" ht="15.95" hidden="false" customHeight="true" outlineLevel="0" collapsed="false">
      <c r="A468" s="222" t="str">
        <f aca="false">$G$6</f>
        <v>PREGÃO ELETRÔNICO Nº 90034/2024</v>
      </c>
      <c r="B468" s="227"/>
      <c r="C468" s="132"/>
      <c r="D468" s="132"/>
      <c r="E468" s="132"/>
      <c r="F468" s="219"/>
      <c r="G468" s="219"/>
      <c r="H468" s="219"/>
    </row>
    <row r="469" customFormat="false" ht="15.95" hidden="false" customHeight="true" outlineLevel="0" collapsed="false">
      <c r="A469" s="222" t="s">
        <v>303</v>
      </c>
      <c r="B469" s="224" t="str">
        <f aca="false">$B$6</f>
        <v>n° 91/2024</v>
      </c>
      <c r="C469" s="132"/>
      <c r="D469" s="132"/>
      <c r="E469" s="132"/>
      <c r="F469" s="219"/>
      <c r="G469" s="219"/>
      <c r="H469" s="219"/>
    </row>
    <row r="470" customFormat="false" ht="15.95" hidden="false" customHeight="true" outlineLevel="0" collapsed="false">
      <c r="A470" s="222" t="s">
        <v>304</v>
      </c>
      <c r="B470" s="225" t="n">
        <f aca="false">$B$7</f>
        <v>45567</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A ROSA DE VITERBO/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 9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34/2024</v>
      </c>
      <c r="D541" s="260"/>
      <c r="E541" s="260"/>
      <c r="F541" s="260"/>
      <c r="G541" s="260"/>
      <c r="H541" s="260"/>
      <c r="I541" s="6"/>
      <c r="J541" s="249"/>
      <c r="K541" s="253"/>
    </row>
    <row r="542" customFormat="false" ht="21.95" hidden="false" customHeight="true" outlineLevel="0" collapsed="false">
      <c r="A542" s="254"/>
      <c r="B542" s="247" t="s">
        <v>304</v>
      </c>
      <c r="C542" s="261" t="n">
        <f aca="false">$B$7</f>
        <v>45567</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 9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34/2024</v>
      </c>
      <c r="D560" s="283"/>
      <c r="E560" s="283"/>
      <c r="F560" s="283"/>
      <c r="G560" s="283"/>
      <c r="H560" s="283"/>
      <c r="I560" s="280"/>
      <c r="J560" s="281"/>
      <c r="K560" s="273"/>
    </row>
    <row r="561" customFormat="false" ht="15.95" hidden="false" customHeight="true" outlineLevel="0" collapsed="false">
      <c r="A561" s="276"/>
      <c r="B561" s="219" t="s">
        <v>304</v>
      </c>
      <c r="C561" s="284" t="n">
        <f aca="false">$B$7</f>
        <v>45567</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 9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34/2024</v>
      </c>
      <c r="D574" s="304"/>
      <c r="E574" s="304"/>
      <c r="F574" s="304"/>
      <c r="G574" s="304"/>
      <c r="H574" s="304"/>
      <c r="J574" s="275"/>
      <c r="K574" s="296"/>
    </row>
    <row r="575" customFormat="false" ht="15.95" hidden="false" customHeight="true" outlineLevel="0" collapsed="false">
      <c r="A575" s="299"/>
      <c r="B575" s="294" t="s">
        <v>304</v>
      </c>
      <c r="C575" s="305" t="n">
        <f aca="false">$B$7</f>
        <v>45567</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NTA ROSA DE VITERBO/SP</v>
      </c>
      <c r="B594" s="227"/>
      <c r="C594" s="132"/>
      <c r="D594" s="132"/>
      <c r="E594" s="132"/>
      <c r="F594" s="219"/>
      <c r="G594" s="219"/>
      <c r="H594" s="219"/>
    </row>
    <row r="595" customFormat="false" ht="15.95" hidden="false" customHeight="true" outlineLevel="0" collapsed="false">
      <c r="A595" s="222" t="str">
        <f aca="false">$G$6</f>
        <v>PREGÃO ELETRÔNICO Nº 90034/2024</v>
      </c>
      <c r="B595" s="227"/>
      <c r="C595" s="132"/>
      <c r="D595" s="132"/>
      <c r="E595" s="132"/>
      <c r="F595" s="219"/>
      <c r="G595" s="219"/>
      <c r="H595" s="219"/>
    </row>
    <row r="596" customFormat="false" ht="15.95" hidden="false" customHeight="true" outlineLevel="0" collapsed="false">
      <c r="A596" s="222" t="s">
        <v>303</v>
      </c>
      <c r="B596" s="224" t="str">
        <f aca="false">$B$6</f>
        <v>n° 91/2024</v>
      </c>
      <c r="C596" s="132"/>
      <c r="D596" s="132"/>
      <c r="E596" s="132"/>
      <c r="F596" s="219"/>
      <c r="G596" s="219"/>
      <c r="H596" s="219"/>
    </row>
    <row r="597" customFormat="false" ht="15.95" hidden="false" customHeight="true" outlineLevel="0" collapsed="false">
      <c r="A597" s="222" t="s">
        <v>304</v>
      </c>
      <c r="B597" s="225" t="n">
        <f aca="false">$B$7</f>
        <v>45567</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NTA ROSA DE VITERBO/SP</v>
      </c>
      <c r="B676" s="227"/>
      <c r="C676" s="132"/>
      <c r="D676" s="132"/>
      <c r="E676" s="132"/>
      <c r="F676" s="219"/>
      <c r="G676" s="219"/>
      <c r="H676" s="219"/>
    </row>
    <row r="677" customFormat="false" ht="15.95" hidden="false" customHeight="true" outlineLevel="0" collapsed="false">
      <c r="A677" s="222" t="str">
        <f aca="false">$G$6</f>
        <v>PREGÃO ELETRÔNICO Nº 90034/2024</v>
      </c>
      <c r="B677" s="227"/>
      <c r="C677" s="132"/>
      <c r="D677" s="132"/>
      <c r="E677" s="132"/>
      <c r="F677" s="219"/>
      <c r="G677" s="219"/>
      <c r="H677" s="219"/>
    </row>
    <row r="678" customFormat="false" ht="15.95" hidden="false" customHeight="true" outlineLevel="0" collapsed="false">
      <c r="A678" s="222" t="s">
        <v>303</v>
      </c>
      <c r="B678" s="224" t="str">
        <f aca="false">$B$6</f>
        <v>n° 91/2024</v>
      </c>
      <c r="C678" s="132"/>
      <c r="D678" s="132"/>
      <c r="E678" s="132"/>
      <c r="F678" s="219"/>
      <c r="G678" s="219"/>
      <c r="H678" s="219"/>
    </row>
    <row r="679" customFormat="false" ht="15.95" hidden="false" customHeight="true" outlineLevel="0" collapsed="false">
      <c r="A679" s="222" t="s">
        <v>304</v>
      </c>
      <c r="B679" s="225" t="n">
        <f aca="false">$B$7</f>
        <v>45567</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NTA ROSA DE VITERBO/SP</v>
      </c>
      <c r="B749" s="227"/>
      <c r="C749" s="132"/>
      <c r="D749" s="132"/>
      <c r="E749" s="132"/>
      <c r="F749" s="219"/>
      <c r="G749" s="219"/>
      <c r="H749" s="219"/>
    </row>
    <row r="750" customFormat="false" ht="15.95" hidden="false" customHeight="true" outlineLevel="0" collapsed="false">
      <c r="A750" s="222" t="str">
        <f aca="false">$G$6</f>
        <v>PREGÃO ELETRÔNICO Nº 90034/2024</v>
      </c>
      <c r="B750" s="227"/>
      <c r="C750" s="132"/>
      <c r="D750" s="132"/>
      <c r="E750" s="132"/>
      <c r="F750" s="219"/>
      <c r="G750" s="219"/>
      <c r="H750" s="219"/>
    </row>
    <row r="751" customFormat="false" ht="15.95" hidden="false" customHeight="true" outlineLevel="0" collapsed="false">
      <c r="A751" s="222" t="s">
        <v>303</v>
      </c>
      <c r="B751" s="224" t="str">
        <f aca="false">$B$6</f>
        <v>n° 91/2024</v>
      </c>
      <c r="C751" s="132"/>
      <c r="D751" s="132"/>
      <c r="E751" s="132"/>
      <c r="F751" s="219"/>
      <c r="G751" s="219"/>
      <c r="H751" s="219"/>
    </row>
    <row r="752" customFormat="false" ht="15.95" hidden="false" customHeight="true" outlineLevel="0" collapsed="false">
      <c r="A752" s="222" t="s">
        <v>304</v>
      </c>
      <c r="B752" s="225" t="n">
        <f aca="false">$B$7</f>
        <v>45567</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NTA ROSA DE VITERBO/SP</v>
      </c>
      <c r="B817" s="227"/>
      <c r="C817" s="132"/>
      <c r="D817" s="132"/>
      <c r="E817" s="132"/>
      <c r="F817" s="219"/>
      <c r="G817" s="219"/>
      <c r="H817" s="219"/>
    </row>
    <row r="818" customFormat="false" ht="15.95" hidden="false" customHeight="true" outlineLevel="0" collapsed="false">
      <c r="A818" s="222" t="str">
        <f aca="false">$G$6</f>
        <v>PREGÃO ELETRÔNICO Nº 90034/2024</v>
      </c>
      <c r="B818" s="227"/>
      <c r="C818" s="132"/>
      <c r="D818" s="132"/>
      <c r="E818" s="132"/>
      <c r="F818" s="219"/>
      <c r="G818" s="219"/>
      <c r="H818" s="219"/>
    </row>
    <row r="819" customFormat="false" ht="15.95" hidden="false" customHeight="true" outlineLevel="0" collapsed="false">
      <c r="A819" s="222" t="s">
        <v>303</v>
      </c>
      <c r="B819" s="224" t="str">
        <f aca="false">$B$6</f>
        <v>n° 91/2024</v>
      </c>
      <c r="C819" s="132"/>
      <c r="D819" s="132"/>
      <c r="E819" s="132"/>
      <c r="F819" s="219"/>
      <c r="G819" s="219"/>
      <c r="H819" s="219"/>
    </row>
    <row r="820" customFormat="false" ht="15.95" hidden="false" customHeight="true" outlineLevel="0" collapsed="false">
      <c r="A820" s="222" t="s">
        <v>304</v>
      </c>
      <c r="B820" s="225" t="n">
        <f aca="false">$B$7</f>
        <v>45567</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NTA ROSA DE VITERBO/SP</v>
      </c>
      <c r="B893" s="227"/>
      <c r="C893" s="132"/>
      <c r="D893" s="132"/>
      <c r="E893" s="132"/>
      <c r="F893" s="219"/>
      <c r="G893" s="219"/>
      <c r="H893" s="219"/>
    </row>
    <row r="894" customFormat="false" ht="15.95" hidden="false" customHeight="true" outlineLevel="0" collapsed="false">
      <c r="A894" s="222" t="str">
        <f aca="false">$G$6</f>
        <v>PREGÃO ELETRÔNICO Nº 90034/2024</v>
      </c>
      <c r="B894" s="227"/>
      <c r="C894" s="132"/>
      <c r="D894" s="132"/>
      <c r="E894" s="132"/>
      <c r="F894" s="219"/>
      <c r="G894" s="219"/>
      <c r="H894" s="219"/>
    </row>
    <row r="895" customFormat="false" ht="15.95" hidden="false" customHeight="true" outlineLevel="0" collapsed="false">
      <c r="A895" s="222" t="s">
        <v>303</v>
      </c>
      <c r="B895" s="224" t="str">
        <f aca="false">$B$6</f>
        <v>n° 91/2024</v>
      </c>
      <c r="C895" s="132"/>
      <c r="D895" s="132"/>
      <c r="E895" s="132"/>
      <c r="F895" s="219"/>
      <c r="G895" s="219"/>
      <c r="H895" s="219"/>
    </row>
    <row r="896" customFormat="false" ht="15.95" hidden="false" customHeight="true" outlineLevel="0" collapsed="false">
      <c r="A896" s="222" t="s">
        <v>304</v>
      </c>
      <c r="B896" s="225" t="n">
        <f aca="false">$B$7</f>
        <v>45567</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NTA ROSA DE VITERBO/SP</v>
      </c>
      <c r="B963" s="227"/>
      <c r="C963" s="132"/>
      <c r="D963" s="132"/>
      <c r="E963" s="132"/>
      <c r="F963" s="219"/>
      <c r="G963" s="219"/>
      <c r="H963" s="219"/>
    </row>
    <row r="964" customFormat="false" ht="15.95" hidden="false" customHeight="true" outlineLevel="0" collapsed="false">
      <c r="A964" s="222" t="str">
        <f aca="false">$G$6</f>
        <v>PREGÃO ELETRÔNICO Nº 90034/2024</v>
      </c>
      <c r="B964" s="227"/>
      <c r="C964" s="132"/>
      <c r="D964" s="132"/>
      <c r="E964" s="132"/>
      <c r="F964" s="219"/>
      <c r="G964" s="219"/>
      <c r="H964" s="219"/>
    </row>
    <row r="965" customFormat="false" ht="15.95" hidden="false" customHeight="true" outlineLevel="0" collapsed="false">
      <c r="A965" s="222" t="s">
        <v>303</v>
      </c>
      <c r="B965" s="224" t="str">
        <f aca="false">$B$6</f>
        <v>n° 91/2024</v>
      </c>
      <c r="C965" s="132"/>
      <c r="D965" s="132"/>
      <c r="E965" s="132"/>
      <c r="F965" s="219"/>
      <c r="G965" s="219"/>
      <c r="H965" s="219"/>
    </row>
    <row r="966" customFormat="false" ht="15.95" hidden="false" customHeight="true" outlineLevel="0" collapsed="false">
      <c r="A966" s="222" t="s">
        <v>304</v>
      </c>
      <c r="B966" s="225" t="n">
        <f aca="false">$B$7</f>
        <v>45567</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NTA ROSA DE VITERBO/SP</v>
      </c>
      <c r="B1037" s="227"/>
      <c r="C1037" s="132"/>
      <c r="D1037" s="132"/>
      <c r="E1037" s="132"/>
      <c r="F1037" s="219"/>
      <c r="G1037" s="219"/>
      <c r="H1037" s="219"/>
    </row>
    <row r="1038" customFormat="false" ht="15.95" hidden="false" customHeight="true" outlineLevel="0" collapsed="false">
      <c r="A1038" s="222" t="str">
        <f aca="false">$G$6</f>
        <v>PREGÃO ELETRÔNICO Nº 90034/2024</v>
      </c>
      <c r="B1038" s="227"/>
      <c r="C1038" s="132"/>
      <c r="D1038" s="132"/>
      <c r="E1038" s="132"/>
      <c r="F1038" s="219"/>
      <c r="G1038" s="219"/>
      <c r="H1038" s="219"/>
    </row>
    <row r="1039" customFormat="false" ht="15.95" hidden="false" customHeight="true" outlineLevel="0" collapsed="false">
      <c r="A1039" s="222" t="s">
        <v>303</v>
      </c>
      <c r="B1039" s="224" t="str">
        <f aca="false">$B$6</f>
        <v>n° 91/2024</v>
      </c>
      <c r="C1039" s="132"/>
      <c r="D1039" s="132"/>
      <c r="E1039" s="132"/>
      <c r="F1039" s="219"/>
      <c r="G1039" s="219"/>
      <c r="H1039" s="219"/>
    </row>
    <row r="1040" customFormat="false" ht="15.95" hidden="false" customHeight="true" outlineLevel="0" collapsed="false">
      <c r="A1040" s="222" t="s">
        <v>304</v>
      </c>
      <c r="B1040" s="225" t="n">
        <f aca="false">$B$7</f>
        <v>45567</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NTA ROSA DE VITERBO/SP</v>
      </c>
      <c r="B1122" s="227"/>
      <c r="C1122" s="132"/>
      <c r="D1122" s="132"/>
      <c r="E1122" s="132"/>
      <c r="F1122" s="219"/>
      <c r="G1122" s="219"/>
      <c r="H1122" s="219"/>
    </row>
    <row r="1123" customFormat="false" ht="15.95" hidden="false" customHeight="true" outlineLevel="0" collapsed="false">
      <c r="A1123" s="222" t="str">
        <f aca="false">$G$6</f>
        <v>PREGÃO ELETRÔNICO Nº 90034/2024</v>
      </c>
      <c r="B1123" s="227"/>
      <c r="C1123" s="132"/>
      <c r="D1123" s="132"/>
      <c r="E1123" s="132"/>
      <c r="F1123" s="219"/>
      <c r="G1123" s="219"/>
      <c r="H1123" s="219"/>
    </row>
    <row r="1124" customFormat="false" ht="15.95" hidden="false" customHeight="true" outlineLevel="0" collapsed="false">
      <c r="A1124" s="222" t="s">
        <v>303</v>
      </c>
      <c r="B1124" s="224" t="str">
        <f aca="false">$B$6</f>
        <v>n° 91/2024</v>
      </c>
      <c r="C1124" s="132"/>
      <c r="D1124" s="132"/>
      <c r="E1124" s="132"/>
      <c r="F1124" s="219"/>
      <c r="G1124" s="219"/>
      <c r="H1124" s="219"/>
    </row>
    <row r="1125" customFormat="false" ht="15.95" hidden="false" customHeight="true" outlineLevel="0" collapsed="false">
      <c r="A1125" s="222" t="s">
        <v>304</v>
      </c>
      <c r="B1125" s="225" t="n">
        <f aca="false">$B$7</f>
        <v>45567</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NTA ROSA DE VITERBO/SP</v>
      </c>
      <c r="B1180" s="227"/>
      <c r="C1180" s="132"/>
      <c r="D1180" s="132"/>
      <c r="E1180" s="132"/>
      <c r="F1180" s="219"/>
      <c r="G1180" s="219"/>
      <c r="H1180" s="219"/>
    </row>
    <row r="1181" customFormat="false" ht="15.95" hidden="false" customHeight="true" outlineLevel="0" collapsed="false">
      <c r="A1181" s="222" t="str">
        <f aca="false">$G$6</f>
        <v>PREGÃO ELETRÔNICO Nº 90034/2024</v>
      </c>
      <c r="B1181" s="227"/>
      <c r="C1181" s="132"/>
      <c r="D1181" s="132"/>
      <c r="E1181" s="132"/>
      <c r="F1181" s="219"/>
      <c r="G1181" s="219"/>
      <c r="H1181" s="219"/>
    </row>
    <row r="1182" customFormat="false" ht="15.95" hidden="false" customHeight="true" outlineLevel="0" collapsed="false">
      <c r="A1182" s="222" t="s">
        <v>303</v>
      </c>
      <c r="B1182" s="224" t="str">
        <f aca="false">$B$6</f>
        <v>n° 91/2024</v>
      </c>
      <c r="C1182" s="132"/>
      <c r="D1182" s="132"/>
      <c r="E1182" s="132"/>
      <c r="F1182" s="219"/>
      <c r="G1182" s="219"/>
      <c r="H1182" s="219"/>
    </row>
    <row r="1183" customFormat="false" ht="15.95" hidden="false" customHeight="true" outlineLevel="0" collapsed="false">
      <c r="A1183" s="222" t="s">
        <v>304</v>
      </c>
      <c r="B1183" s="225" t="n">
        <f aca="false">$B$7</f>
        <v>45567</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NTA ROSA DE VITERBO/SP</v>
      </c>
      <c r="B1244" s="227"/>
      <c r="C1244" s="132"/>
      <c r="D1244" s="132"/>
      <c r="E1244" s="132"/>
      <c r="F1244" s="219"/>
      <c r="G1244" s="219"/>
      <c r="H1244" s="219"/>
    </row>
    <row r="1245" customFormat="false" ht="15.95" hidden="false" customHeight="true" outlineLevel="0" collapsed="false">
      <c r="A1245" s="222" t="str">
        <f aca="false">$G$6</f>
        <v>PREGÃO ELETRÔNICO Nº 90034/2024</v>
      </c>
      <c r="B1245" s="227"/>
      <c r="C1245" s="132"/>
      <c r="D1245" s="132"/>
      <c r="E1245" s="132"/>
      <c r="F1245" s="219"/>
      <c r="G1245" s="219"/>
      <c r="H1245" s="219"/>
    </row>
    <row r="1246" customFormat="false" ht="15.95" hidden="false" customHeight="true" outlineLevel="0" collapsed="false">
      <c r="A1246" s="222" t="s">
        <v>303</v>
      </c>
      <c r="B1246" s="224" t="str">
        <f aca="false">$B$6</f>
        <v>n° 91/2024</v>
      </c>
      <c r="C1246" s="132"/>
      <c r="D1246" s="132"/>
      <c r="E1246" s="132"/>
      <c r="F1246" s="219"/>
      <c r="G1246" s="219"/>
      <c r="H1246" s="219"/>
    </row>
    <row r="1247" customFormat="false" ht="15.95" hidden="false" customHeight="true" outlineLevel="0" collapsed="false">
      <c r="A1247" s="222" t="s">
        <v>304</v>
      </c>
      <c r="B1247" s="225" t="n">
        <f aca="false">$B$7</f>
        <v>45567</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NTA ROSA DE VITERBO/SP</v>
      </c>
      <c r="B1310" s="227"/>
      <c r="C1310" s="132"/>
      <c r="D1310" s="132"/>
      <c r="E1310" s="132"/>
      <c r="F1310" s="219"/>
      <c r="G1310" s="219"/>
      <c r="H1310" s="219"/>
    </row>
    <row r="1311" customFormat="false" ht="15.95" hidden="false" customHeight="true" outlineLevel="0" collapsed="false">
      <c r="A1311" s="222" t="str">
        <f aca="false">$G$6</f>
        <v>PREGÃO ELETRÔNICO Nº 90034/2024</v>
      </c>
      <c r="B1311" s="227"/>
      <c r="C1311" s="132"/>
      <c r="D1311" s="132"/>
      <c r="E1311" s="132"/>
      <c r="F1311" s="219"/>
      <c r="G1311" s="219"/>
      <c r="H1311" s="219"/>
    </row>
    <row r="1312" customFormat="false" ht="15.95" hidden="false" customHeight="true" outlineLevel="0" collapsed="false">
      <c r="A1312" s="222" t="s">
        <v>303</v>
      </c>
      <c r="B1312" s="224" t="str">
        <f aca="false">$B$6</f>
        <v>n° 91/2024</v>
      </c>
      <c r="C1312" s="132"/>
      <c r="D1312" s="132"/>
      <c r="E1312" s="132"/>
      <c r="F1312" s="219"/>
      <c r="G1312" s="219"/>
      <c r="H1312" s="219"/>
    </row>
    <row r="1313" customFormat="false" ht="15.95" hidden="false" customHeight="true" outlineLevel="0" collapsed="false">
      <c r="A1313" s="222" t="s">
        <v>304</v>
      </c>
      <c r="B1313" s="225" t="n">
        <f aca="false">$B$7</f>
        <v>45567</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NTA ROSA DE VITERBO/SP</v>
      </c>
      <c r="B1387" s="227"/>
      <c r="C1387" s="132"/>
      <c r="D1387" s="132"/>
      <c r="E1387" s="132"/>
      <c r="F1387" s="219"/>
      <c r="G1387" s="219"/>
      <c r="H1387" s="219"/>
    </row>
    <row r="1388" customFormat="false" ht="15.95" hidden="false" customHeight="true" outlineLevel="0" collapsed="false">
      <c r="A1388" s="222" t="str">
        <f aca="false">$G$6</f>
        <v>PREGÃO ELETRÔNICO Nº 90034/2024</v>
      </c>
      <c r="B1388" s="227"/>
      <c r="C1388" s="132"/>
      <c r="D1388" s="132"/>
      <c r="E1388" s="132"/>
      <c r="F1388" s="219"/>
      <c r="G1388" s="219"/>
      <c r="H1388" s="219"/>
    </row>
    <row r="1389" customFormat="false" ht="15.95" hidden="false" customHeight="true" outlineLevel="0" collapsed="false">
      <c r="A1389" s="222" t="s">
        <v>303</v>
      </c>
      <c r="B1389" s="224" t="str">
        <f aca="false">$B$6</f>
        <v>n° 91/2024</v>
      </c>
      <c r="C1389" s="132"/>
      <c r="D1389" s="132"/>
      <c r="E1389" s="132"/>
      <c r="F1389" s="219"/>
      <c r="G1389" s="219"/>
      <c r="H1389" s="219"/>
    </row>
    <row r="1390" customFormat="false" ht="15.95" hidden="false" customHeight="true" outlineLevel="0" collapsed="false">
      <c r="A1390" s="222" t="s">
        <v>304</v>
      </c>
      <c r="B1390" s="225" t="n">
        <f aca="false">$B$7</f>
        <v>45567</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NTA ROSA DE VITERBO/SP</v>
      </c>
      <c r="B1466" s="227"/>
      <c r="C1466" s="132"/>
      <c r="D1466" s="132"/>
      <c r="E1466" s="132"/>
      <c r="F1466" s="219"/>
      <c r="G1466" s="219"/>
      <c r="H1466" s="219"/>
    </row>
    <row r="1467" customFormat="false" ht="15.95" hidden="false" customHeight="true" outlineLevel="0" collapsed="false">
      <c r="A1467" s="222" t="str">
        <f aca="false">$G$6</f>
        <v>PREGÃO ELETRÔNICO Nº 90034/2024</v>
      </c>
      <c r="B1467" s="227"/>
      <c r="C1467" s="132"/>
      <c r="D1467" s="132"/>
      <c r="E1467" s="132"/>
      <c r="F1467" s="219"/>
      <c r="G1467" s="219"/>
      <c r="H1467" s="219"/>
    </row>
    <row r="1468" customFormat="false" ht="15.95" hidden="false" customHeight="true" outlineLevel="0" collapsed="false">
      <c r="A1468" s="222" t="s">
        <v>303</v>
      </c>
      <c r="B1468" s="224" t="str">
        <f aca="false">$B$6</f>
        <v>n° 91/2024</v>
      </c>
      <c r="C1468" s="132"/>
      <c r="D1468" s="132"/>
      <c r="E1468" s="132"/>
      <c r="F1468" s="219"/>
      <c r="G1468" s="219"/>
      <c r="H1468" s="219"/>
    </row>
    <row r="1469" customFormat="false" ht="15.95" hidden="false" customHeight="true" outlineLevel="0" collapsed="false">
      <c r="A1469" s="222" t="s">
        <v>304</v>
      </c>
      <c r="B1469" s="225" t="n">
        <f aca="false">$B$7</f>
        <v>45567</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NTA ROSA DE VITERBO/SP</v>
      </c>
      <c r="B1519" s="227"/>
      <c r="C1519" s="132"/>
      <c r="D1519" s="132"/>
      <c r="E1519" s="132"/>
      <c r="F1519" s="219"/>
      <c r="G1519" s="219"/>
      <c r="H1519" s="219"/>
    </row>
    <row r="1520" customFormat="false" ht="15.95" hidden="false" customHeight="true" outlineLevel="0" collapsed="false">
      <c r="A1520" s="222" t="str">
        <f aca="false">$G$6</f>
        <v>PREGÃO ELETRÔNICO Nº 90034/2024</v>
      </c>
      <c r="B1520" s="227"/>
      <c r="C1520" s="132"/>
      <c r="D1520" s="132"/>
      <c r="E1520" s="132"/>
      <c r="F1520" s="219"/>
      <c r="G1520" s="219"/>
      <c r="H1520" s="219"/>
    </row>
    <row r="1521" customFormat="false" ht="15.95" hidden="false" customHeight="true" outlineLevel="0" collapsed="false">
      <c r="A1521" s="222" t="s">
        <v>303</v>
      </c>
      <c r="B1521" s="224" t="str">
        <f aca="false">$B$6</f>
        <v>n° 91/2024</v>
      </c>
      <c r="C1521" s="132"/>
      <c r="D1521" s="132"/>
      <c r="E1521" s="132"/>
      <c r="F1521" s="219"/>
      <c r="G1521" s="219"/>
      <c r="H1521" s="219"/>
    </row>
    <row r="1522" customFormat="false" ht="15.95" hidden="false" customHeight="true" outlineLevel="0" collapsed="false">
      <c r="A1522" s="222" t="s">
        <v>304</v>
      </c>
      <c r="B1522" s="225" t="n">
        <f aca="false">$B$7</f>
        <v>45567</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NTA ROSA DE VITERBO/SP</v>
      </c>
      <c r="B1579" s="227"/>
      <c r="C1579" s="132"/>
      <c r="D1579" s="132"/>
      <c r="E1579" s="132"/>
      <c r="F1579" s="219"/>
      <c r="G1579" s="219"/>
      <c r="H1579" s="219"/>
    </row>
    <row r="1580" customFormat="false" ht="15.95" hidden="false" customHeight="true" outlineLevel="0" collapsed="false">
      <c r="A1580" s="222" t="str">
        <f aca="false">$G$6</f>
        <v>PREGÃO ELETRÔNICO Nº 90034/2024</v>
      </c>
      <c r="B1580" s="227"/>
      <c r="C1580" s="132"/>
      <c r="D1580" s="132"/>
      <c r="E1580" s="132"/>
      <c r="F1580" s="219"/>
      <c r="G1580" s="219"/>
      <c r="H1580" s="219"/>
    </row>
    <row r="1581" customFormat="false" ht="15.95" hidden="false" customHeight="true" outlineLevel="0" collapsed="false">
      <c r="A1581" s="222" t="s">
        <v>303</v>
      </c>
      <c r="B1581" s="224" t="str">
        <f aca="false">$B$6</f>
        <v>n° 91/2024</v>
      </c>
      <c r="C1581" s="132"/>
      <c r="D1581" s="132"/>
      <c r="E1581" s="132"/>
      <c r="F1581" s="219"/>
      <c r="G1581" s="219"/>
      <c r="H1581" s="219"/>
    </row>
    <row r="1582" customFormat="false" ht="15.95" hidden="false" customHeight="true" outlineLevel="0" collapsed="false">
      <c r="A1582" s="222" t="s">
        <v>304</v>
      </c>
      <c r="B1582" s="225" t="n">
        <f aca="false">$B$7</f>
        <v>45567</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NTA ROSA DE VITERBO/SP</v>
      </c>
      <c r="B1658" s="227"/>
      <c r="C1658" s="132"/>
      <c r="D1658" s="132"/>
      <c r="E1658" s="132"/>
      <c r="F1658" s="219"/>
      <c r="G1658" s="219"/>
      <c r="H1658" s="219"/>
    </row>
    <row r="1659" customFormat="false" ht="15.95" hidden="false" customHeight="true" outlineLevel="0" collapsed="false">
      <c r="A1659" s="222" t="str">
        <f aca="false">$G$6</f>
        <v>PREGÃO ELETRÔNICO Nº 90034/2024</v>
      </c>
      <c r="B1659" s="227"/>
      <c r="C1659" s="132"/>
      <c r="D1659" s="132"/>
      <c r="E1659" s="132"/>
      <c r="F1659" s="219"/>
      <c r="G1659" s="219"/>
      <c r="H1659" s="219"/>
    </row>
    <row r="1660" customFormat="false" ht="15.95" hidden="false" customHeight="true" outlineLevel="0" collapsed="false">
      <c r="A1660" s="222" t="s">
        <v>303</v>
      </c>
      <c r="B1660" s="224" t="str">
        <f aca="false">$B$6</f>
        <v>n° 91/2024</v>
      </c>
      <c r="C1660" s="132"/>
      <c r="D1660" s="132"/>
      <c r="E1660" s="132"/>
      <c r="F1660" s="219"/>
      <c r="G1660" s="219"/>
      <c r="H1660" s="219"/>
    </row>
    <row r="1661" customFormat="false" ht="15.95" hidden="false" customHeight="true" outlineLevel="0" collapsed="false">
      <c r="A1661" s="222" t="s">
        <v>304</v>
      </c>
      <c r="B1661" s="225" t="n">
        <f aca="false">$B$7</f>
        <v>45567</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NTA ROSA DE VITERBO/SP</v>
      </c>
      <c r="B1748" s="227"/>
      <c r="C1748" s="132"/>
      <c r="D1748" s="132"/>
      <c r="E1748" s="132"/>
      <c r="F1748" s="219"/>
      <c r="G1748" s="219"/>
      <c r="H1748" s="219"/>
    </row>
    <row r="1749" customFormat="false" ht="15.95" hidden="false" customHeight="true" outlineLevel="0" collapsed="false">
      <c r="A1749" s="222" t="str">
        <f aca="false">$G$6</f>
        <v>PREGÃO ELETRÔNICO Nº 90034/2024</v>
      </c>
      <c r="B1749" s="227"/>
      <c r="C1749" s="132"/>
      <c r="D1749" s="132"/>
      <c r="E1749" s="132"/>
      <c r="F1749" s="219"/>
      <c r="G1749" s="219"/>
      <c r="H1749" s="219"/>
    </row>
    <row r="1750" customFormat="false" ht="15.95" hidden="false" customHeight="true" outlineLevel="0" collapsed="false">
      <c r="A1750" s="222" t="s">
        <v>303</v>
      </c>
      <c r="B1750" s="224" t="str">
        <f aca="false">$B$6</f>
        <v>n° 91/2024</v>
      </c>
      <c r="C1750" s="132"/>
      <c r="D1750" s="132"/>
      <c r="E1750" s="132"/>
      <c r="F1750" s="219"/>
      <c r="G1750" s="219"/>
      <c r="H1750" s="219"/>
    </row>
    <row r="1751" customFormat="false" ht="15.95" hidden="false" customHeight="true" outlineLevel="0" collapsed="false">
      <c r="A1751" s="222" t="s">
        <v>304</v>
      </c>
      <c r="B1751" s="225" t="n">
        <f aca="false">$B$7</f>
        <v>45567</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NTA ROSA DE VITERBO/SP</v>
      </c>
      <c r="B1810" s="227"/>
      <c r="C1810" s="132"/>
      <c r="D1810" s="132"/>
      <c r="E1810" s="132"/>
      <c r="F1810" s="219"/>
      <c r="G1810" s="219"/>
      <c r="H1810" s="219"/>
    </row>
    <row r="1811" customFormat="false" ht="15.95" hidden="false" customHeight="true" outlineLevel="0" collapsed="false">
      <c r="A1811" s="222" t="str">
        <f aca="false">$G$6</f>
        <v>PREGÃO ELETRÔNICO Nº 90034/2024</v>
      </c>
      <c r="B1811" s="227"/>
      <c r="C1811" s="132"/>
      <c r="D1811" s="132"/>
      <c r="E1811" s="132"/>
      <c r="F1811" s="219"/>
      <c r="G1811" s="219"/>
      <c r="H1811" s="219"/>
    </row>
    <row r="1812" customFormat="false" ht="15.95" hidden="false" customHeight="true" outlineLevel="0" collapsed="false">
      <c r="A1812" s="222" t="s">
        <v>303</v>
      </c>
      <c r="B1812" s="224" t="str">
        <f aca="false">$B$6</f>
        <v>n° 91/2024</v>
      </c>
      <c r="C1812" s="132"/>
      <c r="D1812" s="132"/>
      <c r="E1812" s="132"/>
      <c r="F1812" s="219"/>
      <c r="G1812" s="219"/>
      <c r="H1812" s="219"/>
    </row>
    <row r="1813" customFormat="false" ht="15.95" hidden="false" customHeight="true" outlineLevel="0" collapsed="false">
      <c r="A1813" s="222" t="s">
        <v>304</v>
      </c>
      <c r="B1813" s="225" t="n">
        <f aca="false">$B$7</f>
        <v>45567</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NTA ROSA DE VITERBO/SP</v>
      </c>
      <c r="B1871" s="227"/>
      <c r="C1871" s="132"/>
      <c r="D1871" s="132"/>
      <c r="E1871" s="132"/>
      <c r="F1871" s="219"/>
      <c r="G1871" s="219"/>
      <c r="H1871" s="219"/>
    </row>
    <row r="1872" customFormat="false" ht="15.95" hidden="false" customHeight="true" outlineLevel="0" collapsed="false">
      <c r="A1872" s="222" t="str">
        <f aca="false">$G$6</f>
        <v>PREGÃO ELETRÔNICO Nº 90034/2024</v>
      </c>
      <c r="B1872" s="227"/>
      <c r="C1872" s="132"/>
      <c r="D1872" s="132"/>
      <c r="E1872" s="132"/>
      <c r="F1872" s="219"/>
      <c r="G1872" s="219"/>
      <c r="H1872" s="219"/>
    </row>
    <row r="1873" customFormat="false" ht="15.95" hidden="false" customHeight="true" outlineLevel="0" collapsed="false">
      <c r="A1873" s="222" t="s">
        <v>303</v>
      </c>
      <c r="B1873" s="224" t="str">
        <f aca="false">$B$6</f>
        <v>n° 91/2024</v>
      </c>
      <c r="C1873" s="132"/>
      <c r="D1873" s="132"/>
      <c r="E1873" s="132"/>
      <c r="F1873" s="219"/>
      <c r="G1873" s="219"/>
      <c r="H1873" s="219"/>
    </row>
    <row r="1874" customFormat="false" ht="15.95" hidden="false" customHeight="true" outlineLevel="0" collapsed="false">
      <c r="A1874" s="222" t="s">
        <v>304</v>
      </c>
      <c r="B1874" s="225" t="n">
        <f aca="false">$B$7</f>
        <v>45567</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NTA ROSA DE VITERBO/SP</v>
      </c>
      <c r="B1918" s="227"/>
      <c r="C1918" s="132"/>
      <c r="D1918" s="132"/>
      <c r="E1918" s="132"/>
      <c r="F1918" s="219"/>
      <c r="G1918" s="219"/>
      <c r="H1918" s="219"/>
    </row>
    <row r="1919" customFormat="false" ht="15.95" hidden="false" customHeight="true" outlineLevel="0" collapsed="false">
      <c r="A1919" s="222" t="str">
        <f aca="false">$G$6</f>
        <v>PREGÃO ELETRÔNICO Nº 90034/2024</v>
      </c>
      <c r="B1919" s="227"/>
      <c r="C1919" s="132"/>
      <c r="D1919" s="132"/>
      <c r="E1919" s="132"/>
      <c r="F1919" s="219"/>
      <c r="G1919" s="219"/>
      <c r="H1919" s="219"/>
    </row>
    <row r="1920" customFormat="false" ht="15.95" hidden="false" customHeight="true" outlineLevel="0" collapsed="false">
      <c r="A1920" s="222" t="s">
        <v>303</v>
      </c>
      <c r="B1920" s="224" t="str">
        <f aca="false">$B$6</f>
        <v>n° 91/2024</v>
      </c>
      <c r="C1920" s="132"/>
      <c r="D1920" s="132"/>
      <c r="E1920" s="132"/>
      <c r="F1920" s="219"/>
      <c r="G1920" s="219"/>
      <c r="H1920" s="219"/>
    </row>
    <row r="1921" customFormat="false" ht="15.95" hidden="false" customHeight="true" outlineLevel="0" collapsed="false">
      <c r="A1921" s="222" t="s">
        <v>304</v>
      </c>
      <c r="B1921" s="225" t="n">
        <f aca="false">$B$7</f>
        <v>45567</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NTA ROSA DE VITERBO/SP</v>
      </c>
      <c r="B1972" s="227"/>
      <c r="C1972" s="132"/>
      <c r="D1972" s="132"/>
      <c r="E1972" s="132"/>
      <c r="F1972" s="219"/>
      <c r="G1972" s="219"/>
      <c r="H1972" s="219"/>
    </row>
    <row r="1973" customFormat="false" ht="15.95" hidden="false" customHeight="true" outlineLevel="0" collapsed="false">
      <c r="A1973" s="222" t="str">
        <f aca="false">$G$6</f>
        <v>PREGÃO ELETRÔNICO Nº 90034/2024</v>
      </c>
      <c r="B1973" s="227"/>
      <c r="C1973" s="132"/>
      <c r="D1973" s="132"/>
      <c r="E1973" s="132"/>
      <c r="F1973" s="219"/>
      <c r="G1973" s="219"/>
      <c r="H1973" s="219"/>
    </row>
    <row r="1974" customFormat="false" ht="15.95" hidden="false" customHeight="true" outlineLevel="0" collapsed="false">
      <c r="A1974" s="222" t="s">
        <v>303</v>
      </c>
      <c r="B1974" s="224" t="str">
        <f aca="false">$B$6</f>
        <v>n° 91/2024</v>
      </c>
      <c r="C1974" s="132"/>
      <c r="D1974" s="132"/>
      <c r="E1974" s="132"/>
      <c r="F1974" s="219"/>
      <c r="G1974" s="219"/>
      <c r="H1974" s="219"/>
    </row>
    <row r="1975" customFormat="false" ht="15.95" hidden="false" customHeight="true" outlineLevel="0" collapsed="false">
      <c r="A1975" s="222" t="s">
        <v>304</v>
      </c>
      <c r="B1975" s="225" t="n">
        <f aca="false">$B$7</f>
        <v>45567</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NTA ROSA DE VITERBO/SP</v>
      </c>
      <c r="B2011" s="227"/>
      <c r="C2011" s="132"/>
      <c r="D2011" s="132"/>
      <c r="E2011" s="132"/>
      <c r="F2011" s="219"/>
      <c r="G2011" s="219"/>
      <c r="H2011" s="219"/>
    </row>
    <row r="2012" customFormat="false" ht="15.95" hidden="false" customHeight="true" outlineLevel="0" collapsed="false">
      <c r="A2012" s="222" t="str">
        <f aca="false">$G$6</f>
        <v>PREGÃO ELETRÔNICO Nº 90034/2024</v>
      </c>
      <c r="B2012" s="227"/>
      <c r="C2012" s="132"/>
      <c r="D2012" s="132"/>
      <c r="E2012" s="132"/>
      <c r="F2012" s="219"/>
      <c r="G2012" s="219"/>
      <c r="H2012" s="219"/>
    </row>
    <row r="2013" customFormat="false" ht="15.95" hidden="false" customHeight="true" outlineLevel="0" collapsed="false">
      <c r="A2013" s="222" t="s">
        <v>303</v>
      </c>
      <c r="B2013" s="224" t="str">
        <f aca="false">$B$6</f>
        <v>n° 91/2024</v>
      </c>
      <c r="C2013" s="132"/>
      <c r="D2013" s="132"/>
      <c r="E2013" s="132"/>
      <c r="F2013" s="219"/>
      <c r="G2013" s="219"/>
      <c r="H2013" s="219"/>
    </row>
    <row r="2014" customFormat="false" ht="15.95" hidden="false" customHeight="true" outlineLevel="0" collapsed="false">
      <c r="A2014" s="222" t="s">
        <v>304</v>
      </c>
      <c r="B2014" s="225" t="n">
        <f aca="false">$B$7</f>
        <v>45567</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01T14: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