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2/10/2024 AS 08:30</t>
  </si>
  <si>
    <t xml:space="preserve">DISPUTA: 02/10/2024 AS 09:00</t>
  </si>
  <si>
    <t xml:space="preserve">DATA DA LEITURA:</t>
  </si>
  <si>
    <t xml:space="preserve">ORGÃO:</t>
  </si>
  <si>
    <t xml:space="preserve">PREFEITURA MUNICIPAL DE SANTO AMARO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2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93/2024</t>
  </si>
  <si>
    <t xml:space="preserve">MODALIDADE:</t>
  </si>
  <si>
    <t xml:space="preserve">PREGÃO ELETRÔNICO Nº 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46.1 - PROPOSTA REFORMULADA + HAB + REG + BULA 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coes-e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4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4E</t>
  </si>
  <si>
    <t xml:space="preserve">ATÉ O TERMINO DO EXERCÍCIO FINANCEIRO</t>
  </si>
  <si>
    <t xml:space="preserve">30, 60 e 90 Dias</t>
  </si>
  <si>
    <t xml:space="preserve">9.4C</t>
  </si>
  <si>
    <t xml:space="preserve">ENTREGA ÚNICA</t>
  </si>
  <si>
    <t xml:space="preserve">ATE O 05 DIA UTIL DO MÊS SUB SEQUENTE</t>
  </si>
  <si>
    <t xml:space="preserve">9.5C</t>
  </si>
  <si>
    <t xml:space="preserve">ATE O 07 DIA UTIL DO MÊS SUB SEQUENTE</t>
  </si>
  <si>
    <t xml:space="preserve">9.5B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5.2</t>
  </si>
  <si>
    <t xml:space="preserve">PROPOSTA</t>
  </si>
  <si>
    <t xml:space="preserve">ATE O 20 DIA UTIL DO MÊS SUB SEQUENTE</t>
  </si>
  <si>
    <t xml:space="preserve">TR</t>
  </si>
  <si>
    <t xml:space="preserve">ANEXO l</t>
  </si>
  <si>
    <t xml:space="preserve">9.6C</t>
  </si>
  <si>
    <t xml:space="preserve">ESCLARECIMENTO JUNTO AO ÓRGÃO</t>
  </si>
  <si>
    <t xml:space="preserve">9.5A</t>
  </si>
  <si>
    <t xml:space="preserve">9.5D</t>
  </si>
  <si>
    <t xml:space="preserve">MTE - INFRAÇÃO/DEFIC/CRIANÇ</t>
  </si>
  <si>
    <t xml:space="preserve">9.7B- BALANÇO 2023 E 2024</t>
  </si>
  <si>
    <t xml:space="preserve">BALANÇO</t>
  </si>
  <si>
    <t xml:space="preserve">13 DIGITOS</t>
  </si>
  <si>
    <t xml:space="preserve">9.7B- </t>
  </si>
  <si>
    <t xml:space="preserve">9.7A</t>
  </si>
  <si>
    <t xml:space="preserve">LIC. FUNC. EST. MED. FRABRI. </t>
  </si>
  <si>
    <t xml:space="preserve">9.5F</t>
  </si>
  <si>
    <t xml:space="preserve">PROPOSTA EM ANEXO NO SISTEMA ELETRÔNICO ATÉ A ABERTURA DEVERÁ CONTER  IDENTIFICAÇÃO.</t>
  </si>
  <si>
    <t xml:space="preserve">9.6E</t>
  </si>
  <si>
    <t xml:space="preserve">BULA/ CATÁLOGO</t>
  </si>
  <si>
    <t xml:space="preserve">9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6D</t>
  </si>
  <si>
    <t xml:space="preserve">6.1.1. Valor total do lote.
6.1.2. Descrição detalhada do objeto, contendo as informações similares à especificação do Termo de
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7.5.1. O LANCE DEVERÁ SER OFERTADO PELO VALOR TOTAL DO LOTE .7.9. O intervalo mínimo de diferença de valores ou percentuais entre os lances, que incidirá tanto em relação aos lances intermediários quanto em relação à proposta que cobrir a melhor oferta deverá ser R$ 100,00 (Cem Reais).</t>
  </si>
  <si>
    <t xml:space="preserve">INFORMAÇÕES SOBRE A PROPOSTA VENCEDORA OU ENVIO DAS ORIGINAIS:</t>
  </si>
  <si>
    <t xml:space="preserve">10.18 A proposta final do licitante declarado vencedor deverá ser encaminhada no prazo de 03:00 horas, a
contar da solicitação do Pregoeiro no sistema eletrônico e deverá: 10.18.2 conter a indicação do banco, número da conta e agência do licitante vencedor, para fins de pagamento</t>
  </si>
  <si>
    <t xml:space="preserve">DECLARAÇÕES </t>
  </si>
  <si>
    <t xml:space="preserve">DECL. DE QUE NÃO EMPREGA MENOR</t>
  </si>
  <si>
    <t xml:space="preserve">9.6A</t>
  </si>
  <si>
    <t xml:space="preserve">9.3 / 9.5E</t>
  </si>
  <si>
    <t xml:space="preserve">RELAÇÃO DE APENADOS - TCE SP</t>
  </si>
  <si>
    <t xml:space="preserve">9.8 A- CONSULTA</t>
  </si>
  <si>
    <t xml:space="preserve">CERTIDÃO DO CEIS</t>
  </si>
  <si>
    <t xml:space="preserve">9.7I</t>
  </si>
  <si>
    <t xml:space="preserve">DECLARAÇÃO DE INDICES DO BALANÇO</t>
  </si>
  <si>
    <t xml:space="preserve">9.8B - CONSULTA</t>
  </si>
  <si>
    <t xml:space="preserve">CERTIDÃO DO CNJ</t>
  </si>
  <si>
    <t xml:space="preserve">9.8.1. - CONSULTA</t>
  </si>
  <si>
    <t xml:space="preserve">CERTIDÃO CONSOLIDADA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 7.34 Caso o licitante não apresente lances, concorrerá com o valor de sua proposta. 8.3 Será desclassificada a proposta ou o lance vencedor,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79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94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0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25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21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06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1960</xdr:colOff>
      <xdr:row>730</xdr:row>
      <xdr:rowOff>2780280</xdr:rowOff>
    </xdr:from>
    <xdr:to>
      <xdr:col>7</xdr:col>
      <xdr:colOff>2604960</xdr:colOff>
      <xdr:row>731</xdr:row>
      <xdr:rowOff>1864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58480" y="157214880"/>
          <a:ext cx="114300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09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076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02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58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014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15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379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98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7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480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96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19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59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10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896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06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15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46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11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5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8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02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96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8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40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33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54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00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17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90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8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452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455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25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82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03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90</xdr:row>
      <xdr:rowOff>40320</xdr:rowOff>
    </xdr:from>
    <xdr:to>
      <xdr:col>8</xdr:col>
      <xdr:colOff>137160</xdr:colOff>
      <xdr:row>145</xdr:row>
      <xdr:rowOff>55800</xdr:rowOff>
    </xdr:to>
    <xdr:sp>
      <xdr:nvSpPr>
        <xdr:cNvPr id="44" name="CaixaDeTexto 47"/>
        <xdr:cNvSpPr/>
      </xdr:nvSpPr>
      <xdr:spPr>
        <a:xfrm>
          <a:off x="1657440" y="21770640"/>
          <a:ext cx="10076040" cy="111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os devidos fins, nunca ter sido declarada inidônea para licitar e celebrar contratos com a administração pública, e que está de acordo com as exigências do presente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também, sob as penalidades da lei, que não existe fato superveniente impeditivo contra sua habilitação, assim como se obriga a declarar a ocorrência de fatos futur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possui em seu quadro de pessoal empregados menores de 18 (dezoito) anos em trabalho noturno, perigoso ou insalubre e menor de 16 (dezesseis) anos em qualquer trabalho, salvo na condição de aprendiz, nos termos do inciso XXXIII do artigo 7.º da Constituição Federal de 1988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está plenamente de acordo com todas as cláusulas e condições do presente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9640</xdr:colOff>
      <xdr:row>689</xdr:row>
      <xdr:rowOff>194760</xdr:rowOff>
    </xdr:from>
    <xdr:to>
      <xdr:col>8</xdr:col>
      <xdr:colOff>1067040</xdr:colOff>
      <xdr:row>730</xdr:row>
      <xdr:rowOff>2263680</xdr:rowOff>
    </xdr:to>
    <xdr:sp>
      <xdr:nvSpPr>
        <xdr:cNvPr id="45" name="Caixa de Texto 4"/>
        <xdr:cNvSpPr/>
      </xdr:nvSpPr>
      <xdr:spPr>
        <a:xfrm>
          <a:off x="1079640" y="146324160"/>
          <a:ext cx="11583720" cy="1037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024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"/>
        <s v="8.5.2"/>
        <s v="9.3 / 9.5E"/>
        <s v="9.4B"/>
        <s v="9.4C"/>
        <s v="9.5A"/>
        <s v="9.5B"/>
        <s v="9.5C"/>
        <s v="9.5D"/>
        <s v="9.5F"/>
        <s v="9.6."/>
        <s v="9.6A"/>
        <s v="9.6C"/>
        <s v="9.6D"/>
        <s v="9.6E"/>
        <s v="9.7A"/>
        <s v="9.7B- "/>
        <s v="9.7B- BALANÇO 2023 E 2024"/>
        <s v="9.7I"/>
        <s v="9.8 A- CONSULTA"/>
        <s v="9.8.1. - CONSULTA"/>
        <s v="9.8B - CONSULT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DO BALANÇO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AMAR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"/>
        <s v="8.5.2"/>
        <s v="9.3 / 9.5E"/>
        <s v="9.4B"/>
        <s v="9.4C"/>
        <s v="9.5A"/>
        <s v="9.5B"/>
        <s v="9.5C"/>
        <s v="9.5D"/>
        <s v="9.5F"/>
        <s v="9.6."/>
        <s v="9.6A"/>
        <s v="9.6C"/>
        <s v="9.6D"/>
        <s v="9.6E"/>
        <s v="9.7A"/>
        <s v="9.7B- "/>
        <s v="9.7B- BALANÇO 2023 E 2024"/>
        <s v="9.7I"/>
        <s v="9.8 A- CONSULTA"/>
        <s v="9.8.1. - CONSULTA"/>
        <s v="9.8B - CONSULT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ONSOLIDADA TCU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DO BALANÇO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O AMARO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26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0"/>
    <x v="1"/>
    <x v="0"/>
    <x v="0"/>
  </r>
  <r>
    <x v="0"/>
    <x v="69"/>
    <x v="0"/>
    <x v="0"/>
    <x v="0"/>
  </r>
  <r>
    <x v="18"/>
    <x v="16"/>
    <x v="1"/>
    <x v="0"/>
    <x v="0"/>
  </r>
  <r>
    <x v="17"/>
    <x v="28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6"/>
    <x v="38"/>
    <x v="1"/>
    <x v="0"/>
    <x v="0"/>
  </r>
  <r>
    <x v="26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5"/>
    <x v="0"/>
    <x v="0"/>
    <x v="0"/>
  </r>
  <r>
    <x v="22"/>
    <x v="36"/>
    <x v="0"/>
    <x v="0"/>
    <x v="0"/>
  </r>
  <r>
    <x v="21"/>
    <x v="33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6"/>
    <x v="0"/>
    <x v="0"/>
    <x v="0"/>
  </r>
  <r>
    <x v="25"/>
    <x v="56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3"/>
    <x v="81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6"/>
    <x v="80"/>
    <x v="0"/>
    <x v="2"/>
    <x v="0"/>
  </r>
  <r>
    <x v="0"/>
    <x v="79"/>
    <x v="0"/>
    <x v="0"/>
    <x v="0"/>
  </r>
  <r>
    <x v="1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4"/>
    <x v="1"/>
    <x v="0"/>
    <x v="0"/>
  </r>
  <r>
    <x v="26"/>
    <x v="48"/>
    <x v="1"/>
    <x v="0"/>
    <x v="0"/>
  </r>
  <r>
    <x v="19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7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26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9"/>
    <x v="70"/>
    <x v="1"/>
    <x v="0"/>
    <x v="0"/>
  </r>
  <r>
    <x v="0"/>
    <x v="69"/>
    <x v="0"/>
    <x v="0"/>
    <x v="0"/>
  </r>
  <r>
    <x v="18"/>
    <x v="16"/>
    <x v="1"/>
    <x v="0"/>
    <x v="0"/>
  </r>
  <r>
    <x v="17"/>
    <x v="28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6"/>
    <x v="38"/>
    <x v="1"/>
    <x v="0"/>
    <x v="0"/>
  </r>
  <r>
    <x v="26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20"/>
    <x v="35"/>
    <x v="0"/>
    <x v="0"/>
    <x v="0"/>
  </r>
  <r>
    <x v="22"/>
    <x v="36"/>
    <x v="0"/>
    <x v="0"/>
    <x v="0"/>
  </r>
  <r>
    <x v="21"/>
    <x v="33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2"/>
    <x v="76"/>
    <x v="0"/>
    <x v="0"/>
    <x v="0"/>
  </r>
  <r>
    <x v="25"/>
    <x v="56"/>
    <x v="0"/>
    <x v="0"/>
    <x v="0"/>
  </r>
  <r>
    <x v="13"/>
    <x v="82"/>
    <x v="1"/>
    <x v="0"/>
    <x v="0"/>
  </r>
  <r>
    <x v="0"/>
    <x v="83"/>
    <x v="0"/>
    <x v="0"/>
    <x v="0"/>
  </r>
  <r>
    <x v="13"/>
    <x v="86"/>
    <x v="0"/>
    <x v="0"/>
    <x v="0"/>
  </r>
  <r>
    <x v="0"/>
    <x v="85"/>
    <x v="0"/>
    <x v="0"/>
    <x v="0"/>
  </r>
  <r>
    <x v="13"/>
    <x v="81"/>
    <x v="0"/>
    <x v="0"/>
    <x v="0"/>
  </r>
  <r>
    <x v="0"/>
    <x v="72"/>
    <x v="0"/>
    <x v="0"/>
    <x v="0"/>
  </r>
  <r>
    <x v="1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26"/>
    <x v="80"/>
    <x v="0"/>
    <x v="2"/>
    <x v="0"/>
  </r>
  <r>
    <x v="0"/>
    <x v="79"/>
    <x v="0"/>
    <x v="0"/>
    <x v="0"/>
  </r>
  <r>
    <x v="15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4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3"/>
    <x v="54"/>
    <x v="1"/>
    <x v="0"/>
    <x v="0"/>
  </r>
  <r>
    <x v="26"/>
    <x v="48"/>
    <x v="1"/>
    <x v="0"/>
    <x v="0"/>
  </r>
  <r>
    <x v="19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coes-e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MARO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O AMARO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O AMARO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C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5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5A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5A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5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7B- BALANÇO 2023 E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7B-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F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8 A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8B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8.1. - CONSULTA</v>
      </c>
      <c r="B47" s="0" t="str">
        <f aca="false">ESPELHO!B60</f>
        <v>CERTIDÃO CONSOLIDADA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O AMARO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6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6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6C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E</v>
      </c>
      <c r="B81" s="0" t="str">
        <f aca="false">ESPELHO!H37</f>
        <v>BULA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O AMARO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 / 9.5E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7I</v>
      </c>
      <c r="B94" s="0" t="str">
        <f aca="false">ESPELHO!H58</f>
        <v>DECLARAÇÃO 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C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5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5A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5A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5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7B- BALANÇO 2023 E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7B-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7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F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8 A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8B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9.8.1. - CONSULTA</v>
      </c>
      <c r="B50" s="0" t="str">
        <f aca="false">IF(ESPELHO!B60="","",ESPELHO!B60)</f>
        <v>CERTIDÃO CONSOLIDADA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6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6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6C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E</v>
      </c>
      <c r="B82" s="0" t="str">
        <f aca="false">IF(ESPELHO!H37="","",ESPELHO!H37)</f>
        <v>BULA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O AMARO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total do lote.
6.1.2. Descrição detalhada do objeto, contendo as informações similares à especificação do Termo de
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TOTAL DO LOTE .7.9. O intervalo mínimo de diferença de valores ou percentuais entre os lances, que incidirá tanto em relação aos lances intermediários quanto em relação à proposta que cobrir a melhor oferta deverá ser R$ 100,00 (Cem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 A proposta final do licitante declarado vencedor deverá ser encaminhada no prazo de 03:00 horas, a
contar da solicitação do Pregoeiro no sistema eletrônico e deverá: 10.18.2 conter a indicação do banco, número da conta e agência do licitante vencedor, para fins de pag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 / 9.5E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7I</v>
      </c>
      <c r="B102" s="0" t="str">
        <f aca="false">IF(ESPELHO!H58="","",ESPELHO!H58)</f>
        <v>DECLARAÇÃO 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 7.34 Caso o licitante não apresente lances, concorrerá com o valor de sua proposta. 8.3 Será desclassificada a proposta ou o lance vencedor,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60" activeCellId="0" sqref="H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48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0</v>
      </c>
      <c r="G37" s="159"/>
      <c r="H37" s="182" t="s">
        <v>271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MUNICIPAL DE SANTO AMARO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3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6" t="s">
        <v>289</v>
      </c>
      <c r="G58" s="206"/>
      <c r="H58" s="207" t="s">
        <v>290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5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7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9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PREFEITURA MUNICIPAL DE SANTO AMARO/BA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ANTO AMARO/BA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2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ADMINISTRATIVO Nº 193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56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ANTO AMARO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ADMINISTRATIVO Nº 193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6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ANTO AMARO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ADMINISTRATIVO Nº 193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6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ANTO AMARO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ADMINISTRATIVO Nº 193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6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ANTO AMARO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ADMINISTRATIVO Nº 193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6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ANTO AMARO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ADMINISTRATIVO Nº 193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6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ANTO AMARO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ADMINISTRATIVO Nº 193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2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6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ADMINISTRATIVO Nº 193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2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6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ADMINISTRATIVO Nº 193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2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6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ANTO AMARO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ADMINISTRATIVO Nº 193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6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ANTO AMARO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ADMINISTRATIVO Nº 193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6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CLARAÇÃO DE INDICES DO BALANÇ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48" hidden="false" customHeight="true" outlineLevel="0" collapsed="false"/>
    <row r="732" customFormat="false" ht="15.95" hidden="false" customHeight="true" outlineLevel="0" collapsed="false">
      <c r="B732" s="230" t="s">
        <v>313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ANTO AMARO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ADMINISTRATIVO Nº 193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6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ANTO AMARO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ADMINISTRATIVO Nº 193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6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ANTO AMARO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ADMINISTRATIVO Nº 193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6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ANTO AMARO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ADMINISTRATIVO Nº 193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6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ANTO AMARO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ADMINISTRATIVO Nº 193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6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ANTO AMARO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ADMINISTRATIVO Nº 193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6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ANTO AMARO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ADMINISTRATIVO Nº 193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6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ANTO AMARO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ADMINISTRATIVO Nº 193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6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ANTO AMARO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ADMINISTRATIVO Nº 193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6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ANTO AMARO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ADMINISTRATIVO Nº 193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6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ANTO AMARO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ADMINISTRATIVO Nº 193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6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ANTO AMARO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ADMINISTRATIVO Nº 193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6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ANTO AMARO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ADMINISTRATIVO Nº 193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6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ANTO AMARO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ADMINISTRATIVO Nº 193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6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ANTO AMARO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ADMINISTRATIVO Nº 193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6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ANTO AMARO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ADMINISTRATIVO Nº 193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6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ANTO AMARO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ADMINISTRATIVO Nº 193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6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ANTO AMARO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ADMINISTRATIVO Nº 193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6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ANTO AMARO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ADMINISTRATIVO Nº 193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6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/ CATÁLOGO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ANTO AMARO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ADMINISTRATIVO Nº 193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6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coes-e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4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/ CATÁLOGO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01T14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