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FUNDO MUNICIPAL DE SANTA HELENA DE GOIÁS-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17800</t>
  </si>
  <si>
    <t xml:space="preserve">MODALIDADE:</t>
  </si>
  <si>
    <t xml:space="preserve">PREGÃO ELETRÔNICO N° 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V + HABILITAÇÃO - 02 HORAS /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3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31.2 F</t>
  </si>
  <si>
    <t xml:space="preserve">ENTREGA ÚNICA</t>
  </si>
  <si>
    <t xml:space="preserve">ATE O 05 DIA UTIL DO MÊS SUB SEQUENTE</t>
  </si>
  <si>
    <t xml:space="preserve">31.2 D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31.2 A</t>
  </si>
  <si>
    <t xml:space="preserve">8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31.2 B </t>
  </si>
  <si>
    <t xml:space="preserve">ATE O 20 DIA UTIL DO MÊS SUB SEQUENTE</t>
  </si>
  <si>
    <t xml:space="preserve">31.6.1.</t>
  </si>
  <si>
    <t xml:space="preserve">ASS. CONTRATO</t>
  </si>
  <si>
    <t xml:space="preserve">ESCLARECIMENTO JUNTO AO ÓRGÃO</t>
  </si>
  <si>
    <t xml:space="preserve">31.2 E</t>
  </si>
  <si>
    <t xml:space="preserve">31.6.2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31.4.1.</t>
  </si>
  <si>
    <t xml:space="preserve">TR 4.2.1.</t>
  </si>
  <si>
    <t xml:space="preserve">A PROVA DE QUALIDADE DE PRODUTOS APRESENTADO PELOS PROPONENTES COMO SIMILAR AO DAS MARCAS EVENTUALMENTE INDICADAS NESTE TERMO SERÁ ADMITIDA ATRAVÉS DE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t>
  </si>
  <si>
    <t xml:space="preserve">LIC. FUNC. EST. MED. FRABRI. </t>
  </si>
  <si>
    <t xml:space="preserve">PROPOSTA EM ANEXO NO SISTEMA ELETRÔNICO ATÉ A ABERTURA DEVERÁ CONTER  IDENTIFICAÇÃO.</t>
  </si>
  <si>
    <t xml:space="preserve">31.1 G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valores unitário e total ofertados para cada um dos itens;  / 8.1. especificações e marcas dos produtos ofertados, CONFORME A FICHA TÉCNICA DESCRITIVA DO PRODUTO E ANEXAR OS PROSPECTOS (QUANDO FOR SOLICITADO) DE TODOS OS ITENS DA PROPOSTA APRESENTADA.</t>
  </si>
  <si>
    <t xml:space="preserve">INFORMAÇÕES SOBRE A DISPUTA DE LANCES:</t>
  </si>
  <si>
    <t xml:space="preserve">26.4.3. PODERÁ SER REALIZADA DILIGÊNCIA, PARA A VERIFICAÇÃO DE EXEQUIBILIDADE DAS PROPOSTAS QUE PERMANEÇAM ABAIXO DE 50% DO VALOR ESTIMADO PELA ADMINISTRAÇÃO. </t>
  </si>
  <si>
    <t xml:space="preserve">INFORMAÇÕES SOBRE A PROPOSTA VENCEDORA OU ENVIO DAS ORIGINAIS:</t>
  </si>
  <si>
    <t xml:space="preserve">25. A LICITANTE MELHOR CLASSIFICADA DEVERÁ ENCAMINHAR A PROPOSTA DE PREÇO ADEQUADA AO ÚLTIMO LANCE, DEVIDAMENTE PREENCHIDA NA FORMA DO ANEXO VII, EM ARQUIVO ÚNICO, NO PRAZO MINIMO DE 2 (DUAS) HORAS, PRORROGÁVEL POR IGUAL PERÍODO, CONTADO DA CONVOCAÇÃO EFETUADA PELO PREGOEIRO/AGENTE DE CONTRATAÇÃO, POR MEIO DO CAMPO "DOCUMENTOS COMPLEMENTARES" NO SISTEMA BNC. / 30. SERÁ EXIGIDA A APRESENTAÇÃO DOS DOCUMENTOS DE HABILITAÇÃO APENAS DO LICITANTE CUJA PROPOSTA TENHA SIDO ACEITA NA FASE DE JULGAMENTO, DEVIDAMENTE ANEXADOS NA PLATAFORMA BNC, NO PRAZO MINIMO DE 2 HORAS, PRORROGÁVEL POR IGUAL PERÍODO, CONTADO DA SOLICITAÇÃO DO PREGOEIRO/AGENTE DE CONTRATAÇÃO OU DA COMISSÃO DE CONTRATAÇÃO, QUANDO O SUBSTITUIR, NO SISTEMA.</t>
  </si>
  <si>
    <t xml:space="preserve">DECLARAÇÕES </t>
  </si>
  <si>
    <t xml:space="preserve">DECL. DE QUE NÃO EMPREGA MENOR</t>
  </si>
  <si>
    <t xml:space="preserve">31.5.1.</t>
  </si>
  <si>
    <t xml:space="preserve">31.3 B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26.2 NÃO SE CONSIDERARÁ QUALQUER OFERTA DE VANTAGEM NÃO PREVISTA NESTE EDITAL, INCLUSIVE FINANCIAMENTOS SUBSIDIADOS OU A FUNDO PERDIDO; 26.3 NÃO SE ADMITIRÁ PROPOSTA QUE APRESENTE VALORES SIMBÓLICOS, IRRISÓRIOS OU DE VALOR ZERO, INCOMPATIVEIS COM OS PREÇOS DE MERCADO, EXCETO QUANDO SE REFERIREM A MATERIAIS E INSTALAÇÕES DE PROPRIEDADE DA LICITANTE, PARA OS QUAIS ELA RENUNCIE À PARCELA OU  À TOTALIDADE DE REMUNERAÇÃO; 26.4 NÃO SERÃO ACEITAS PROPOSTAS COM VALORES SUPERIORES AOS ESTIMADOS OU COM PREÇOS MANIFESTAMENTE INEXEQUI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coes@santahelen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14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29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25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60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56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412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12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81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65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90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46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89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50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67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86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6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68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84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079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47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98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84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94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03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34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996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44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72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370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311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1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7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6820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8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35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5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25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2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9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4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43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4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15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2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13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1.1 A"/>
        <s v="31.1 G"/>
        <s v="31.2 A"/>
        <s v="31.2 B "/>
        <s v="31.2 D"/>
        <s v="31.2 E"/>
        <s v="31.2 F"/>
        <s v="31.3 B"/>
        <s v="31.4.1."/>
        <s v="31.5.1."/>
        <s v="31.6.1."/>
        <s v="31.6.2."/>
        <s v="8.1."/>
        <s v="ENVELOPE HAB."/>
        <s v="ENVELOPE PROP."/>
        <s v="TR 4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 PROVA DE QUALIDADE DE PRODUTOS APRESENTADO PELOS PROPONENTES COMO SIMILAR AO DAS MARCAS EVENTUALMENTE INDICADAS NESTE TERMO SERÁ ADMITIDA ATRAVÉS DE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NTA HELENA DE GOIÁS-GO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1.1 A"/>
        <s v="31.1 G"/>
        <s v="31.2 A"/>
        <s v="31.2 B "/>
        <s v="31.2 D"/>
        <s v="31.2 E"/>
        <s v="31.2 F"/>
        <s v="31.3 B"/>
        <s v="31.4.1."/>
        <s v="31.5.1."/>
        <s v="31.6.1."/>
        <s v="31.6.2."/>
        <s v="8.1."/>
        <s v="ENVELOPE HAB."/>
        <s v="ENVELOPE PROP."/>
        <s v="TR 4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 PROVA DE QUALIDADE DE PRODUTOS APRESENTADO PELOS PROPONENTES COMO SIMILAR AO DAS MARCAS EVENTUALMENTE INDICADAS NESTE TERMO SERÁ ADMITIDA ATRAVÉS DE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NTA HELENA DE GOIÁS-GO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18"/>
    <x v="1"/>
    <x v="1"/>
    <x v="0"/>
    <x v="0"/>
  </r>
  <r>
    <x v="1"/>
    <x v="43"/>
    <x v="1"/>
    <x v="0"/>
    <x v="0"/>
  </r>
  <r>
    <x v="7"/>
    <x v="44"/>
    <x v="1"/>
    <x v="0"/>
    <x v="0"/>
  </r>
  <r>
    <x v="5"/>
    <x v="61"/>
    <x v="1"/>
    <x v="0"/>
    <x v="0"/>
  </r>
  <r>
    <x v="17"/>
    <x v="66"/>
    <x v="1"/>
    <x v="0"/>
    <x v="0"/>
  </r>
  <r>
    <x v="3"/>
    <x v="31"/>
    <x v="1"/>
    <x v="0"/>
    <x v="0"/>
  </r>
  <r>
    <x v="4"/>
    <x v="30"/>
    <x v="1"/>
    <x v="0"/>
    <x v="0"/>
  </r>
  <r>
    <x v="0"/>
    <x v="59"/>
    <x v="0"/>
    <x v="0"/>
    <x v="0"/>
  </r>
  <r>
    <x v="4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5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17"/>
    <x v="88"/>
    <x v="1"/>
    <x v="0"/>
    <x v="0"/>
  </r>
  <r>
    <x v="17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17"/>
    <x v="38"/>
    <x v="1"/>
    <x v="0"/>
    <x v="0"/>
  </r>
  <r>
    <x v="17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17"/>
    <x v="78"/>
    <x v="1"/>
    <x v="0"/>
    <x v="0"/>
  </r>
  <r>
    <x v="14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4"/>
    <x v="0"/>
    <x v="0"/>
    <x v="0"/>
  </r>
  <r>
    <x v="0"/>
    <x v="77"/>
    <x v="0"/>
    <x v="0"/>
    <x v="0"/>
  </r>
  <r>
    <x v="0"/>
    <x v="57"/>
    <x v="0"/>
    <x v="0"/>
    <x v="0"/>
  </r>
  <r>
    <x v="1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2"/>
    <x v="58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16"/>
    <x v="2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18"/>
    <x v="1"/>
    <x v="1"/>
    <x v="0"/>
    <x v="0"/>
  </r>
  <r>
    <x v="1"/>
    <x v="43"/>
    <x v="1"/>
    <x v="0"/>
    <x v="0"/>
  </r>
  <r>
    <x v="7"/>
    <x v="44"/>
    <x v="1"/>
    <x v="0"/>
    <x v="0"/>
  </r>
  <r>
    <x v="5"/>
    <x v="61"/>
    <x v="1"/>
    <x v="0"/>
    <x v="0"/>
  </r>
  <r>
    <x v="17"/>
    <x v="66"/>
    <x v="1"/>
    <x v="0"/>
    <x v="0"/>
  </r>
  <r>
    <x v="3"/>
    <x v="31"/>
    <x v="1"/>
    <x v="0"/>
    <x v="0"/>
  </r>
  <r>
    <x v="4"/>
    <x v="30"/>
    <x v="1"/>
    <x v="0"/>
    <x v="0"/>
  </r>
  <r>
    <x v="0"/>
    <x v="59"/>
    <x v="0"/>
    <x v="0"/>
    <x v="0"/>
  </r>
  <r>
    <x v="4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5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17"/>
    <x v="88"/>
    <x v="1"/>
    <x v="0"/>
    <x v="0"/>
  </r>
  <r>
    <x v="17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17"/>
    <x v="38"/>
    <x v="1"/>
    <x v="0"/>
    <x v="0"/>
  </r>
  <r>
    <x v="17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17"/>
    <x v="78"/>
    <x v="1"/>
    <x v="0"/>
    <x v="0"/>
  </r>
  <r>
    <x v="14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4"/>
    <x v="0"/>
    <x v="0"/>
    <x v="0"/>
  </r>
  <r>
    <x v="0"/>
    <x v="77"/>
    <x v="0"/>
    <x v="0"/>
    <x v="0"/>
  </r>
  <r>
    <x v="0"/>
    <x v="57"/>
    <x v="0"/>
    <x v="0"/>
    <x v="0"/>
  </r>
  <r>
    <x v="1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2"/>
    <x v="58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16"/>
    <x v="2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NTA HELENA DE GOIÁS-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NTA HELENA DE GOIÁS-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NTA HELENA DE GOIÁS-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3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3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31.2 F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31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31.2 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31.2 B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31.2 B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31.2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1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1.1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1.1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1.1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1.1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1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1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NTA HELENA DE GOIÁS-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1.6.2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2.1.</v>
      </c>
      <c r="B76" s="0" t="str">
        <f aca="false">ESPELHO!H32</f>
        <v>A PROVA DE QUALIDADE DE PRODUTOS APRESENTADO PELOS PROPONENTES COMO SIMILAR AO DAS MARCAS EVENTUALMENTE INDICADAS NESTE TERMO SERÁ ADMITIDA ATRAVÉS DE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NTA HELENA DE GOIÁS-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1.3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3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3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31.2 F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31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31.2 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31.2 B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31.2 B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31.2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1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1.1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1.1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1.1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1.1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1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1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1.6.2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2.1.</v>
      </c>
      <c r="B77" s="0" t="str">
        <f aca="false">IF(ESPELHO!H32="","",ESPELHO!H32)</f>
        <v>A PROVA DE QUALIDADE DE PRODUTOS APRESENTADO PELOS PROPONENTES COMO SIMILAR AO DAS MARCAS EVENTUALMENTE INDICADAS NESTE TERMO SERÁ ADMITIDA ATRAVÉS DE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NTA HELENA DE GOIÁS-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valores unitário e total ofertados para cada um dos itens;  / 8.1. especificações e marcas dos produtos ofertados, CONFORME A FICHA TÉCNICA DESCRITIVA DO PRODUTO E ANEXAR OS PROSPECTOS (QUANDO FOR SOLICITADO) DE TODOS OS ITENS DA PROPOSTA APRESEN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6.4.3. PODERÁ SER REALIZADA DILIGÊNCIA, PARA A VERIFICAÇÃO DE EXEQUIBILIDADE DAS PROPOSTAS QUE PERMANEÇAM ABAIXO DE 50% DO VALOR ESTIM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5. A LICITANTE MELHOR CLASSIFICADA DEVERÁ ENCAMINHAR A PROPOSTA DE PREÇO ADEQUADA AO ÚLTIMO LANCE, DEVIDAMENTE PREENCHIDA NA FORMA DO ANEXO VII, EM ARQUIVO ÚNICO, NO PRAZO MINIMO DE 2 (DUAS) HORAS, PRORROGÁVEL POR IGUAL PERÍODO, CONTADO DA CONVOCAÇÃO EFETUADA PELO PREGOEIRO/AGENTE DE CONTRATAÇÃO, POR MEIO DO CAMPO "DOCUMENTOS COMPLEMENTARES" NO SISTEMA BNC. / 30. SERÁ EXIGIDA A APRESENTAÇÃO DOS DOCUMENTOS DE HABILITAÇÃO APENAS DO LICITANTE CUJA PROPOSTA TENHA SIDO ACEITA NA FASE DE JULGAMENTO, DEVIDAMENTE ANEXADOS NA PLATAFORMA BNC, NO PRAZO MINIMO DE 2 HORAS, PRORROGÁVEL POR IGUAL PERÍODO, CONTADO DA SOLICITAÇÃO DO PREGOEIRO/AGENTE DE CONTRATAÇÃO OU DA COMISSÃO DE CONTRATAÇÃO, QUANDO O SUBSTITUIR,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1.3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26.2 NÃO SE CONSIDERARÁ QUALQUER OFERTA DE VANTAGEM NÃO PREVISTA NESTE EDITAL, INCLUSIVE FINANCIAMENTOS SUBSIDIADOS OU A FUNDO PERDIDO; 26.3 NÃO SE ADMITIRÁ PROPOSTA QUE APRESENTE VALORES SIMBÓLICOS, IRRISÓRIOS OU DE VALOR ZERO, INCOMPATIVEIS COM OS PREÇOS DE MERCADO, EXCETO QUANDO SE REFERIREM A MATERIAIS E INSTALAÇÕES DE PROPRIEDADE DA LICITANTE, PARA OS QUAIS ELA RENUNCIE À PARCELA OU  À TOTALIDADE DE REMUNERAÇÃO; 26.4 NÃO SERÃO ACEITAS PROPOSTAS COM VALORES SUPERIORES AOS ESTIMADOS OU COM PREÇOS MANIFESTAMENTE INEXEQUI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7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2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72" t="s">
        <v>255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59</v>
      </c>
      <c r="I28" s="172" t="s">
        <v>260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27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4</v>
      </c>
      <c r="G32" s="161"/>
      <c r="H32" s="176" t="s">
        <v>265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7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69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0</v>
      </c>
      <c r="G42" s="195"/>
      <c r="H42" s="196" t="str">
        <f aca="false">G4</f>
        <v>FUNDO MUNICIPAL DE SANTA HELENA DE GOIÁS-GO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1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2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3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5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8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0</v>
      </c>
      <c r="G56" s="208"/>
      <c r="H56" s="212" t="str">
        <f aca="false">'[1]GERAR COD DE BARRA VALIDADE'!B83</f>
        <v>DECLARAÇÃO GERAL </v>
      </c>
      <c r="I56" s="210" t="s">
        <v>281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6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7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8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89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0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9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6" t="s">
        <v>292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3</v>
      </c>
      <c r="B71" s="218" t="str">
        <f aca="false">G4</f>
        <v>FUNDO MUNICIPAL DE SANTA HELENA DE GOIÁS-GO</v>
      </c>
      <c r="C71" s="167" t="s">
        <v>20</v>
      </c>
      <c r="D71" s="167"/>
      <c r="E71" s="167"/>
      <c r="F71" s="219" t="s">
        <v>294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MUNICIPAL DE SANTA HELENA DE GOIÁS-GO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° 051/2024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6</v>
      </c>
      <c r="B80" s="225" t="str">
        <f aca="false">$B$6</f>
        <v>N° 2024017800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7</v>
      </c>
      <c r="B81" s="226" t="n">
        <f aca="false">$B$7</f>
        <v>45576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8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NTA HELENA DE GOIÁS-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5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° 2024017800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57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NTA HELENA DE GOIÁS-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5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° 2024017800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57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NTA HELENA DE GOIÁS-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5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° 2024017800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57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NTA HELENA DE GOIÁS-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5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° 2024017800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7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NTA HELENA DE GOIÁS-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5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° 2024017800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7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NTA HELENA DE GOIÁS-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° 2024017800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05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7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° 2024017800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05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7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° 2024017800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05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7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NTA HELENA DE GOIÁS-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5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° 2024017800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7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NTA HELENA DE GOIÁS-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5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° 2024017800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7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NTA HELENA DE GOIÁS-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5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° 2024017800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7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NTA HELENA DE GOIÁS-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5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° 2024017800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7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NTA HELENA DE GOIÁS-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5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° 2024017800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7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NTA HELENA DE GOIÁS-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5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° 2024017800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7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NTA HELENA DE GOIÁS-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5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° 2024017800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7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NTA HELENA DE GOIÁS-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5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° 2024017800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7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NTA HELENA DE GOIÁS-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5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° 2024017800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7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NTA HELENA DE GOIÁS-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5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° 2024017800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7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NTA HELENA DE GOIÁS-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5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° 2024017800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7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NTA HELENA DE GOIÁS-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5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° 2024017800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7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NTA HELENA DE GOIÁS-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5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° 2024017800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7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NTA HELENA DE GOIÁS-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5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° 2024017800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7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NTA HELENA DE GOIÁS-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5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° 2024017800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7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NTA HELENA DE GOIÁS-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5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° 2024017800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7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NTA HELENA DE GOIÁS-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5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° 2024017800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7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NTA HELENA DE GOIÁS-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5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° 2024017800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7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NTA HELENA DE GOIÁS-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5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° 2024017800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7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NTA HELENA DE GOIÁS-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5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° 2024017800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7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NTA HELENA DE GOIÁS-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5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° 2024017800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7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NTA HELENA DE GOIÁS-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5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° 2024017800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7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9T1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