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GA Ill - HOSPITAL INFANTIL DARCY VARGA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0162 - ID 32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54016/2024-30</t>
  </si>
  <si>
    <t xml:space="preserve">MODALIDADE:</t>
  </si>
  <si>
    <t xml:space="preserve">PREGÃO ELETRONICO N° 9016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ANEXO III</t>
  </si>
  <si>
    <t xml:space="preserve">VENCEDOR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NEXO II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0.</t>
  </si>
  <si>
    <t xml:space="preserve">8.19.</t>
  </si>
  <si>
    <t xml:space="preserve">MTE - INFRAÇÃO/DEFIC/CRIANÇ</t>
  </si>
  <si>
    <t xml:space="preserve">8.26. 2022/2023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TR 1.4</t>
  </si>
  <si>
    <t xml:space="preserve">1 ANO</t>
  </si>
  <si>
    <t xml:space="preserve">PROPOSTA EM ANEXO NO SISTEMA ELETRÔNICO ATÉ A ABERTURA DEVERÁ CONTER  IDENTIFICAÇÃO.</t>
  </si>
  <si>
    <t xml:space="preserve">CÓDIGO 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ério e total do item;5.1.2. Marca;5.1.3. Fabricante;5.1.4. Quantidade cotada, devendo respeitar o minimo especificado na documentagdo que constitui Anexo deste Edital.5.2. Todas as especificacdes do objeto contidas na proposta vinculam o licitante. </t>
  </si>
  <si>
    <t xml:space="preserve">INFORMAÇÕES SOBRE A DISPUTA DE LANCES:</t>
  </si>
  <si>
    <t xml:space="preserve">6.5. O lance deverá ser ofertado pelo valor unitário do item /6.8. O intervalo mínimo de diferença de valores ou percentuais entre os lances, que incidirá tanto em relação aos lances intermediários quanto em relação à proposta que cobrir a melhor oferta deverá ser de 1 % (um por cento). /7.9. Caso seja definido no item 1 que o objeto da licitação consiste em fornecimento de bens ou prestaçao de servi~ços em geral (nao definidos como servicos de engenharia), serão considerados indicio de inexequibilidade das propostas valores inferiores a 50% (cinquenta por cento) do valor orçado pela Administraçao. 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8.10.1. Os documentos exigidos para habilitaçao que não estejam contemplados no Sicaf serão enviados por meio do sistema, em formato digital, no prazo de 2 (duas) horas, prorrogavel por igual
periodo, contado da solicitagéo do pregoeiro. 
</t>
  </si>
  <si>
    <t xml:space="preserve">DECLARAÇÕES </t>
  </si>
  <si>
    <t xml:space="preserve">DECL. DE QUE NÃO EMPREGA MENOR</t>
  </si>
  <si>
    <t xml:space="preserve">8.6./8.7/8.8</t>
  </si>
  <si>
    <t xml:space="preserve">RELAÇÃO DE APENADOS - TCE SP</t>
  </si>
  <si>
    <t xml:space="preserve">7.1. CONSULTA</t>
  </si>
  <si>
    <t xml:space="preserve">CERTIDÃO DO CEIS/CNEP/CNJ/CEEP/TCESP</t>
  </si>
  <si>
    <t xml:space="preserve">8.29</t>
  </si>
  <si>
    <t xml:space="preserve">DOS INDICES ECONÔMICOS</t>
  </si>
  <si>
    <t xml:space="preserve">CERTIDÃO DO CNJ</t>
  </si>
  <si>
    <t xml:space="preserve">UNIFICAD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contiver vicios insanaveis;/7.8.2. não obedecer as especificações técnicas pormenorizadas neste Edital ou em seus Anexos;7.8.3. apresentar preços inexequiveis ou permanecerem acima do prego maximo definido para a contrataÇao;7.8.4. não tiverem sua exequibilidade demonstrada, quando exigido pela Administração; 7.8.5. apresentar desconformidade com quaisquer outras exigéncias deste Edital ou seus anexos,desde que insana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.hidv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|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/5.1.3"/>
        <s v="7.1. CONSULTA"/>
        <s v="8.16."/>
        <s v="8.17."/>
        <s v="8.18."/>
        <s v="8.19."/>
        <s v="8.20."/>
        <s v="8.21"/>
        <s v="8.25"/>
        <s v="8.26. 2022/2023"/>
        <s v="8.29"/>
        <s v="8.6./8.7/8.8"/>
        <s v="8.7."/>
        <s v="ANEXO II"/>
        <s v="ANEXO III"/>
        <s v="ENVELOPE HAB."/>
        <s v="ENVELOPE PROP."/>
        <s v="TR"/>
        <s v="TR 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INDICES ECONÔMIC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GA Ill - HOSPITAL INFANTIL DARCY VARGAS /SP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/5.1.3"/>
        <s v="7.1. CONSULTA"/>
        <s v="8.16."/>
        <s v="8.17."/>
        <s v="8.18."/>
        <s v="8.19."/>
        <s v="8.20."/>
        <s v="8.21"/>
        <s v="8.25"/>
        <s v="8.26. 2022/2023"/>
        <s v="8.29"/>
        <s v="8.6./8.7/8.8"/>
        <s v="8.7."/>
        <s v="ANEXO II"/>
        <s v="ANEXO III"/>
        <s v="ENVELOPE HAB."/>
        <s v="ENVELOPE PROP."/>
        <s v="TR"/>
        <s v="TR 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INDICES ECONÔMIC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GA Ill - HOSPITAL INFANTIL DARCY VARGAS /SP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1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10"/>
    <x v="16"/>
    <x v="1"/>
    <x v="0"/>
    <x v="0"/>
  </r>
  <r>
    <x v="2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6"/>
    <x v="90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14"/>
    <x v="76"/>
    <x v="0"/>
    <x v="0"/>
    <x v="0"/>
  </r>
  <r>
    <x v="18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2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7"/>
    <x v="9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11"/>
    <x v="5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1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10"/>
    <x v="16"/>
    <x v="1"/>
    <x v="0"/>
    <x v="0"/>
  </r>
  <r>
    <x v="2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6"/>
    <x v="90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14"/>
    <x v="76"/>
    <x v="0"/>
    <x v="0"/>
    <x v="0"/>
  </r>
  <r>
    <x v="18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2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7"/>
    <x v="9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11"/>
    <x v="5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.hidv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 Ill - HOSPITAL INFANTIL DARCY VARGA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° 9016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 Ill - HOSPITAL INFANTIL DARCY VARGA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° 9016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GA Ill - HOSPITAL INFANTIL DARCY VARGA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° 9016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I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I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I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I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GA Ill - HOSPITAL INFANTIL DARCY VARGA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I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GA Ill - HOSPITAL INFANTIL DARCY VARGA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</v>
      </c>
      <c r="B94" s="0" t="str">
        <f aca="false">ESPELHO!H58</f>
        <v>DOS I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UNIFICAD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I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I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I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I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I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GA Ill - HOSPITAL INFANTIL DARCY VARGA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ério e total do item;5.1.2. Marca;5.1.3. Fabricante;5.1.4. Quantidade cotada, devendo respeitar o minimo especificado na documentagdo que constitui Anexo deste Edital.5.2. Todas as especificacd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/6.8. O intervalo mínimo de diferença de valores ou percentuais entre os lances, que incidirá tanto em relação aos lances intermediários quanto em relação à proposta que cobrir a melhor oferta deverá ser de 1 % (um por cento). /7.9. Caso seja definido no item 1 que o objeto da licitação consiste em fornecimento de bens ou prestaçao de servi~ços em geral (nao definidos como servicos de engenharia), serão considerados indicio de inexequibilidade das propostas valores inferiores a 50% (cinquenta por cento) do valor orçado pela Administraça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8.10.1. Os documentos exigidos para habilitaçao que não estejam contemplados no Sicaf serão enviados por meio do sistema, em formato digital, no prazo de 2 (duas) horas, prorrogavel por igual
periodo, contado da solicitagéo do pregoeir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</v>
      </c>
      <c r="B102" s="0" t="str">
        <f aca="false">IF(ESPELHO!H58="","",ESPELHO!H58)</f>
        <v>DOS I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UNIFICAD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contiver vicios insanaveis;/7.8.2. não obedecer as especificações técnicas pormenorizadas neste Edital ou em seus Anexos;7.8.3. apresentar preços inexequiveis ou permanecerem acima do prego maximo definido para a contrataÇao;7.8.4. não tiverem sua exequibilidade demonstrada, quando exigido pela Administração; 7.8.5. apresentar desconformidade com quaisquer outras exigéncias deste Edital ou seus anexos,desde que insana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18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2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53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5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UGA Ill - HOSPITAL INFANTIL DARCY VARGAS 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5" t="s">
        <v>285</v>
      </c>
      <c r="G58" s="205"/>
      <c r="H58" s="206" t="s">
        <v>286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 t="s">
        <v>288</v>
      </c>
      <c r="I59" s="207" t="s">
        <v>228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UGA Ill - HOSPITAL INFANTIL DARCY VARGAS /SP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UGA Ill - HOSPITAL INFANTIL DARCY VARGAS 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ONICO N° 90166/2024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º 024.00154016/2024-30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57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UGA Ill - HOSPITAL INFANTIL DARCY VARGAS 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 N° 90166/2024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024.00154016/2024-30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57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UGA Ill - HOSPITAL INFANTIL DARCY VARGAS 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 N° 90166/2024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024.00154016/2024-30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57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UGA Ill - HOSPITAL INFANTIL DARCY VARGAS 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 N° 90166/2024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024.00154016/2024-30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57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UGA Ill - HOSPITAL INFANTIL DARCY VARGAS 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° 90166/2024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024.00154016/2024-3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57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UGA Ill - HOSPITAL INFANTIL DARCY VARGAS 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° 90166/2024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024.00154016/2024-3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57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UGA Ill - HOSPITAL INFANTIL DARCY VARGAS 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024.00154016/2024-3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ONICO N° 90166/2024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57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024.00154016/2024-3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ONICO N° 90166/2024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57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024.00154016/2024-3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ONICO N° 90166/2024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57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UGA Ill - HOSPITAL INFANTIL DARCY VARGAS 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° 90166/2024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024.00154016/2024-3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57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UGA Ill - HOSPITAL INFANTIL DARCY VARGAS 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° 90166/2024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024.00154016/2024-3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57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INDICES ECONÔMIC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UGA Ill - HOSPITAL INFANTIL DARCY VARGAS 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° 90166/2024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024.00154016/2024-3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57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UNIFICADA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UGA Ill - HOSPITAL INFANTIL DARCY VARGAS 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° 90166/2024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024.00154016/2024-3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57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UGA Ill - HOSPITAL INFANTIL DARCY VARGAS 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° 90166/2024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024.00154016/2024-3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57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UGA Ill - HOSPITAL INFANTIL DARCY VARGAS 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° 90166/2024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024.00154016/2024-3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57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UGA Ill - HOSPITAL INFANTIL DARCY VARGAS 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° 90166/2024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024.00154016/2024-3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57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UGA Ill - HOSPITAL INFANTIL DARCY VARGAS 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° 90166/2024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024.00154016/2024-3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57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UGA Ill - HOSPITAL INFANTIL DARCY VARGAS 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° 90166/2024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024.00154016/2024-3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57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UGA Ill - HOSPITAL INFANTIL DARCY VARGAS 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° 90166/2024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024.00154016/2024-3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57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UGA Ill - HOSPITAL INFANTIL DARCY VARGAS 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° 90166/2024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024.00154016/2024-3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57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UGA Ill - HOSPITAL INFANTIL DARCY VARGAS 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° 90166/2024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024.00154016/2024-3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57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UGA Ill - HOSPITAL INFANTIL DARCY VARGAS 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° 90166/2024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024.00154016/2024-3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57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UGA Ill - HOSPITAL INFANTIL DARCY VARGAS 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° 90166/2024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024.00154016/2024-3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57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UGA Ill - HOSPITAL INFANTIL DARCY VARGAS 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° 90166/2024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024.00154016/2024-3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57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UGA Ill - HOSPITAL INFANTIL DARCY VARGAS 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° 90166/2024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024.00154016/2024-3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57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UGA Ill - HOSPITAL INFANTIL DARCY VARGAS 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° 90166/2024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024.00154016/2024-3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57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UGA Ill - HOSPITAL INFANTIL DARCY VARGAS 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° 90166/2024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024.00154016/2024-3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57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UGA Ill - HOSPITAL INFANTIL DARCY VARGAS 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° 90166/2024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024.00154016/2024-3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57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UGA Ill - HOSPITAL INFANTIL DARCY VARGAS 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° 90166/2024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024.00154016/2024-3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57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UGA Ill - HOSPITAL INFANTIL DARCY VARGAS 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° 90166/2024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024.00154016/2024-3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57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UGA Ill - HOSPITAL INFANTIL DARCY VARGAS 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° 90166/2024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024.00154016/2024-3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57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.hidv@gmail.com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1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