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 ATÉ 16/10/2024 AS 09:00</t>
  </si>
  <si>
    <t xml:space="preserve">DISPUTA: 16/10/2024 AS 09:30</t>
  </si>
  <si>
    <t xml:space="preserve">DATA DA LEITURA:</t>
  </si>
  <si>
    <t xml:space="preserve">ORGÃO:</t>
  </si>
  <si>
    <t xml:space="preserve">PREFEITURA MUNICIPAL DE ALCOBAÇ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2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775/2024</t>
  </si>
  <si>
    <t xml:space="preserve">MODALIDADE:</t>
  </si>
  <si>
    <t xml:space="preserve">PREGÃO ELETRÔNICO Nº 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POR LOTE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6 PROPOSTA REFORMULADA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https://bnccompras.com/ 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5.1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1 VI - PÁG 9</t>
  </si>
  <si>
    <t xml:space="preserve">INCLUIR NA PROPOSTA DECLARAÇÃO DO ITEM 11.1 VI </t>
  </si>
  <si>
    <t xml:space="preserve">PROPOSTA</t>
  </si>
  <si>
    <t xml:space="preserve">ATÉ O TERMINO DO EXERCÍCIO FINANCEIRO</t>
  </si>
  <si>
    <t xml:space="preserve">30, 60 e 90 Dias</t>
  </si>
  <si>
    <t xml:space="preserve">14.6.1</t>
  </si>
  <si>
    <t xml:space="preserve">ANEXO Vl - PÁG 46</t>
  </si>
  <si>
    <t xml:space="preserve">INCLUIR NA PROPOSTA DECLARAÇÕES</t>
  </si>
  <si>
    <t xml:space="preserve">ENTREGA ÚNICA</t>
  </si>
  <si>
    <t xml:space="preserve">ATE O 05 DIA UTIL DO MÊS SUB SEQUENTE</t>
  </si>
  <si>
    <t xml:space="preserve">14.6.6</t>
  </si>
  <si>
    <t xml:space="preserve">ATE O 07 DIA UTIL DO MÊS SUB SEQUENTE</t>
  </si>
  <si>
    <t xml:space="preserve">14.6.3</t>
  </si>
  <si>
    <t xml:space="preserve">CBPF DE ORIGEM + TRADUÇÃO</t>
  </si>
  <si>
    <t xml:space="preserve">12 Meses</t>
  </si>
  <si>
    <t xml:space="preserve">ATE O 10 DIA UTIL DO MÊS SUB SEQUENTE</t>
  </si>
  <si>
    <t xml:space="preserve">9.10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6.4</t>
  </si>
  <si>
    <t xml:space="preserve">ATE O 20 DIA UTIL DO MÊS SUB SEQUENTE</t>
  </si>
  <si>
    <t xml:space="preserve">8.5</t>
  </si>
  <si>
    <t xml:space="preserve">ANEXO I e ANEXO Vl</t>
  </si>
  <si>
    <t xml:space="preserve">14.6.5</t>
  </si>
  <si>
    <t xml:space="preserve">ESCLARECIMENTO JUNTO AO ÓRGÃO</t>
  </si>
  <si>
    <t xml:space="preserve">14.6.2</t>
  </si>
  <si>
    <t xml:space="preserve">14.6.7</t>
  </si>
  <si>
    <t xml:space="preserve">MTE - INFRAÇÃO/DEFIC/CRIANÇ</t>
  </si>
  <si>
    <t xml:space="preserve">14.7.2 - BALANÇO 2022 E 2023</t>
  </si>
  <si>
    <t xml:space="preserve">BALANÇO</t>
  </si>
  <si>
    <t xml:space="preserve">13 DIGITOS</t>
  </si>
  <si>
    <t xml:space="preserve">14.7.1</t>
  </si>
  <si>
    <t xml:space="preserve">LIC. FUNC. EST. MED. FRABRI. </t>
  </si>
  <si>
    <t xml:space="preserve">15.1</t>
  </si>
  <si>
    <t xml:space="preserve">9.5 / 9.7</t>
  </si>
  <si>
    <t xml:space="preserve">PROPOSTA EM ANEXO NO SISTEMA ELETRÔNICO ATÉ A ABERTURA DEVERÁ CONTER  IDENTIFICAÇÃO.</t>
  </si>
  <si>
    <t xml:space="preserve">9.1</t>
  </si>
  <si>
    <t xml:space="preserve">SEGUIR VALOR ESTIMADO SOB PENA DE INABILIT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5.2</t>
  </si>
  <si>
    <t xml:space="preserve">8.5 A proposta de preços inicial deverá ser informada e anexada em campo especifico, exclusivamente por meio do Sistema Eletrônico (BNCCOMPRAS), com observância as disposições do Termo de Referência, e modelo constante no Anexo VI, lançadas individualmente POR LOTE, ou seja, correspondente apenas ao lote que está disputando sob pena de desclassificação. 14.4.1- Os documentos de Habilitação deverão ser anexados em campo próprio do sistema BNCCOMPRAS, PRE-DISPUTA, para o bom andamento do certame. 14.4.1- Os documentos de Habilitação deverão ser anexados em campo próprio do sistema BNCCOMPRAS,
PRE-DISPUTA, para o bom andamento do certame.
</t>
  </si>
  <si>
    <t xml:space="preserve">INFORMAÇÕES SOBRE A DISPUTA DE LANCES:</t>
  </si>
  <si>
    <t xml:space="preserve">9.19 Aberta a etapa de lances, os licitantes poderão encaminhar lances sucessivos exclusivamente por meio do sistema eletrônico, sendo que os lances deverão ser inferiores ao último ofertado por ele próprio e registrado no sistema eletrônico, respeitado o intervalo mínimo de diferença de valores entre os lances, que incidirá tanto em relação aos lances intermediários quanto em relação à proposta que cobrir a melhor oferta. 9.20 Será adotado para o envio de lances o modo de disputa ABERTO E FECHADO</t>
  </si>
  <si>
    <t xml:space="preserve">INFORMAÇÕES SOBRE A PROPOSTA VENCEDORA OU ENVIO DAS ORIGINAIS:</t>
  </si>
  <si>
    <t xml:space="preserve">9.6 Após a fase de lances, a proposta atualizada deverá ser enviada no prazo máximo de até 02 (duas) horas
após a convocação do pregoeiro. INCLUIR NA PROPOSTA DECLARAÇÃO DA PÁG 9: VI declaração de que suas propostas econômicas compreendem a integralidade dos custos para atendimento dos direitos trabalhistas assegurados na Constituição Federal, nas leis trabalhistas, nas normas infralegais, nas convenções cole0tivas de trabalho e nos termos de ajustamento de conduta vigentes na data de entrega das propostas (art. 63, § 1º da Lei nº 14.133/2021).</t>
  </si>
  <si>
    <t xml:space="preserve">DECLARAÇÕES </t>
  </si>
  <si>
    <t xml:space="preserve">DECL. DE QUE NÃO EMPREGA MENOR</t>
  </si>
  <si>
    <t xml:space="preserve">14.8.1</t>
  </si>
  <si>
    <t xml:space="preserve">15.3</t>
  </si>
  <si>
    <t xml:space="preserve">ANEXO ii</t>
  </si>
  <si>
    <t xml:space="preserve">RELAÇÃO DE APENADOS - TCE SP</t>
  </si>
  <si>
    <t xml:space="preserve">10.1 - CONSULTA</t>
  </si>
  <si>
    <t xml:space="preserve">CERTIDÃO DO CNEP</t>
  </si>
  <si>
    <t xml:space="preserve">15.3 J</t>
  </si>
  <si>
    <t xml:space="preserve">DE RESPONSABILIDADE</t>
  </si>
  <si>
    <t xml:space="preserve">ANEXO Vii</t>
  </si>
  <si>
    <t xml:space="preserve">CERTIDÃO DO CNJ</t>
  </si>
  <si>
    <t xml:space="preserve">CARTA APRESENTAÇÃO</t>
  </si>
  <si>
    <t xml:space="preserve">ANEXO I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 - Contiverem vícios insanáveis;
II - Não obedecerem às especificações técnicas pormenorizadas no edital;
III - Apresentarem preços inexequíveis ou permanecerem acima do orçamento estimado para a contratação;
IV - Não tiverem sua exequibilidade demonstrada, quando exigido pela Administração Pública Municipal;
V - Apresentarem desconformidade com quaisquer outras exigências do edital; VI - Não apresentarem declaração de que suas propostas econômicas compreendem a integralidade dos custos para atendimento dos direitos trabalhistas assegurados na Constituição Federal, nas leis trabalhistas, nas normas infralegais, nas convenções cole0tivas de trabalho e nos termos de ajustamento de conduta vigentes na data de entrega das propostas (art. 63, § 1º da Lei nº 14.133/2021)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46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61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57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88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732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44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7240</xdr:colOff>
      <xdr:row>792</xdr:row>
      <xdr:rowOff>449280</xdr:rowOff>
    </xdr:from>
    <xdr:to>
      <xdr:col>7</xdr:col>
      <xdr:colOff>2111400</xdr:colOff>
      <xdr:row>794</xdr:row>
      <xdr:rowOff>648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53760" y="169309800"/>
          <a:ext cx="1154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56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81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37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80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82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58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775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5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59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757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99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38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89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75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5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4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25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91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6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3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68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62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41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0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145</xdr:row>
      <xdr:rowOff>1078920</xdr:rowOff>
    </xdr:from>
    <xdr:to>
      <xdr:col>4</xdr:col>
      <xdr:colOff>105840</xdr:colOff>
      <xdr:row>145</xdr:row>
      <xdr:rowOff>17290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60960" y="35410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67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57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240</xdr:colOff>
      <xdr:row>792</xdr:row>
      <xdr:rowOff>59400</xdr:rowOff>
    </xdr:from>
    <xdr:to>
      <xdr:col>3</xdr:col>
      <xdr:colOff>60120</xdr:colOff>
      <xdr:row>792</xdr:row>
      <xdr:rowOff>711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2094480" y="168919920"/>
          <a:ext cx="33998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34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3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0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1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59840</xdr:rowOff>
    </xdr:from>
    <xdr:to>
      <xdr:col>8</xdr:col>
      <xdr:colOff>137160</xdr:colOff>
      <xdr:row>141</xdr:row>
      <xdr:rowOff>9360</xdr:rowOff>
    </xdr:to>
    <xdr:sp>
      <xdr:nvSpPr>
        <xdr:cNvPr id="45" name="CaixaDeTexto 47"/>
        <xdr:cNvSpPr/>
      </xdr:nvSpPr>
      <xdr:spPr>
        <a:xfrm>
          <a:off x="1657440" y="22945680"/>
          <a:ext cx="10076040" cy="105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EXPRESSAMENTE a quem interessar possa e para fins de atendimento do edital e processo em referênci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Inexiste quaisquer fatos impeditivos de sua habilitação e que a mesma não foi declarada inidônea por Ato do Poder Público Municipal, ou que esteja temporariamente impedida de licitar, contratar ou transacionar com a Administração Pública de ALCOBAÇA - BA ou quaisquer de seus órgãos descentralizados(inciso III e IV do art. 156 da Lei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Declaramos que esta empresa não possui sócios que sejam cônjuges, companheiros ou parentes em linha reta, colateral ou por afinidade, até o terceiro grau, com servidores que tenham vínculos com o Poder publico Municip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adequada à Lei Geral de Proteção de Dados (LGPD) – Lei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Conhece na íntegra o Edital, está ciente e concorda com as condições impostas nele e em seus anexos, ao passo que se submete às condições nele estabelecida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DECLARA que o cálculo do valor da contratação considera taxa de risco compatível com o objeto da licitação e com os riscos atribuídos ao contrat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Por ser expressão da verdade, assumo inteira responsabilidade por esta declaração, sob pena do art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99 do Código Pe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k) Declaração que não foi declarada INIDÔNEA para licitar com o PODER PÚBLICO, em qualquer de suas esferas. Por ser a expressão da verdade, firmamos o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é Optante do Simples Nacio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8960</xdr:colOff>
      <xdr:row>763</xdr:row>
      <xdr:rowOff>45000</xdr:rowOff>
    </xdr:from>
    <xdr:to>
      <xdr:col>8</xdr:col>
      <xdr:colOff>476640</xdr:colOff>
      <xdr:row>787</xdr:row>
      <xdr:rowOff>199440</xdr:rowOff>
    </xdr:to>
    <xdr:sp>
      <xdr:nvSpPr>
        <xdr:cNvPr id="46" name="Caixa de Texto 4"/>
        <xdr:cNvSpPr/>
      </xdr:nvSpPr>
      <xdr:spPr>
        <a:xfrm>
          <a:off x="1758960" y="163031040"/>
          <a:ext cx="10314000" cy="501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través da presente, indicamos a Sra. MARIA EMILIA DE SOUZA FERRAZ, portador(a) do documento de Identidade nº 635.326-2 SDS/PE, inscrito no CPF/MF sob o nº 056.537.014-67, Enderço Profissional: RUA BARÃO DE BONITO, 408 - BAIRRO: VÁRZEA - RECIFE/PE - CEP: 50740-080, a participar do Processo de Licitação nº 775/2024 instaurado pelo Município de ALCOBAÇA - BA, na modalidade Pregão Eletrônico nº 09/2024, outorgando-lhe poderes para pronunciar-se em nome da empresa DROGAFONTE LTDA, CNPJ nº , bem como, para assinatura da respectivo ATA DE REGISTR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 PREÇOS, caso a empresa seja vencedora neste proces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aso de ser declarada como vencedora deste certame os pagamentos devidos deverão ser realizados na conta corrente 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gênci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433-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 Corrent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º 13.705-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ód. Do Banc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00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Sigl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B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ome da Agênci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mpresarial Recif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titularidade da empresa acima identificad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0040</xdr:colOff>
      <xdr:row>690</xdr:row>
      <xdr:rowOff>200520</xdr:rowOff>
    </xdr:from>
    <xdr:to>
      <xdr:col>8</xdr:col>
      <xdr:colOff>438840</xdr:colOff>
      <xdr:row>718</xdr:row>
      <xdr:rowOff>92520</xdr:rowOff>
    </xdr:to>
    <xdr:sp>
      <xdr:nvSpPr>
        <xdr:cNvPr id="47" name="Caixa de Texto 5"/>
        <xdr:cNvSpPr/>
      </xdr:nvSpPr>
      <xdr:spPr>
        <a:xfrm>
          <a:off x="1670040" y="148399200"/>
          <a:ext cx="10365120" cy="55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amos para os fins de direito, na qualidade de Proponente do procedimento de licitação, sob a modalidade Pregão Eletrônico, sob nº 09/2024, instaurado pelo Município de Alcobaça - BA que: assumimos inteira responsabilidade pela autenticidade de todos os documentos apresentados ao Pregoeiro, sujeitando-nos a eventuais averiguações que se façam necessárias; comprometemo-nos a manter, durante a execução do Contrato, em compatibilidade com as obrigações assumidas, todas as condições de habilitação e qualificação exigidas na licitação; comprometemo-nos a repassar na proporção correspondente, eventuais reduções de preços decorrentes de mudanças de alíquotas de impostos incidentes sobre o fornecimento do objeto, em função de alterações de legislação correspondente, publicada durante a vigência do Contrato; temos conhecimento e submetemo-nos ao disposto na Lei nº 8.078 – Código de Defesa do Consumidor, bem como, ao Edital e Anexos do Pregão Eletrônico nº 09/2024, realizado pela Prefeitura de Alcobaça – B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expressão da verdade, firmamos a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 - CONSULTA"/>
        <s v="11.1 VI - PÁG 9"/>
        <s v="14.5.1B"/>
        <s v="14.6.1"/>
        <s v="14.6.2"/>
        <s v="14.6.3"/>
        <s v="14.6.4"/>
        <s v="14.6.5"/>
        <s v="14.6.6"/>
        <s v="14.6.7"/>
        <s v="14.7.1"/>
        <s v="14.7.2 - BALANÇO 2022 E 2023"/>
        <s v="14.8.1"/>
        <s v="15.1"/>
        <s v="15.2"/>
        <s v="15.3"/>
        <s v="15.3 J"/>
        <s v="8.5"/>
        <s v="9.1"/>
        <s v="9.10.3"/>
        <s v="9.5 / 9.7"/>
        <s v="ANEXO Vl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APRESENTAÇÃO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DO ITEM 11.1 VI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COBAÇ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 SOB PENA DE INABILITA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 - CONSULTA"/>
        <s v="11.1 VI - PÁG 9"/>
        <s v="14.5.1B"/>
        <s v="14.6.1"/>
        <s v="14.6.2"/>
        <s v="14.6.3"/>
        <s v="14.6.4"/>
        <s v="14.6.5"/>
        <s v="14.6.6"/>
        <s v="14.6.7"/>
        <s v="14.7.1"/>
        <s v="14.7.2 - BALANÇO 2022 E 2023"/>
        <s v="14.8.1"/>
        <s v="15.1"/>
        <s v="15.2"/>
        <s v="15.3"/>
        <s v="15.3 J"/>
        <s v="8.5"/>
        <s v="9.1"/>
        <s v="9.10.3"/>
        <s v="9.5 / 9.7"/>
        <s v="ANEXO Vl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APRESENTAÇÃO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DO ITEM 11.1 VI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COBAÇ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 SOB PENA DE INABILITA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6"/>
    <x v="1"/>
    <x v="1"/>
    <x v="0"/>
    <x v="0"/>
  </r>
  <r>
    <x v="3"/>
    <x v="41"/>
    <x v="1"/>
    <x v="0"/>
    <x v="0"/>
  </r>
  <r>
    <x v="4"/>
    <x v="42"/>
    <x v="1"/>
    <x v="0"/>
    <x v="0"/>
  </r>
  <r>
    <x v="9"/>
    <x v="58"/>
    <x v="1"/>
    <x v="0"/>
    <x v="0"/>
  </r>
  <r>
    <x v="6"/>
    <x v="64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12"/>
    <x v="14"/>
    <x v="1"/>
    <x v="0"/>
    <x v="0"/>
  </r>
  <r>
    <x v="25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25"/>
    <x v="91"/>
    <x v="1"/>
    <x v="0"/>
    <x v="0"/>
  </r>
  <r>
    <x v="25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25"/>
    <x v="36"/>
    <x v="1"/>
    <x v="0"/>
    <x v="0"/>
  </r>
  <r>
    <x v="25"/>
    <x v="89"/>
    <x v="1"/>
    <x v="0"/>
    <x v="0"/>
  </r>
  <r>
    <x v="13"/>
    <x v="13"/>
    <x v="1"/>
    <x v="0"/>
    <x v="0"/>
  </r>
  <r>
    <x v="13"/>
    <x v="12"/>
    <x v="1"/>
    <x v="0"/>
    <x v="0"/>
  </r>
  <r>
    <x v="0"/>
    <x v="11"/>
    <x v="0"/>
    <x v="0"/>
    <x v="0"/>
  </r>
  <r>
    <x v="0"/>
    <x v="85"/>
    <x v="0"/>
    <x v="0"/>
    <x v="0"/>
  </r>
  <r>
    <x v="1"/>
    <x v="33"/>
    <x v="0"/>
    <x v="0"/>
    <x v="0"/>
  </r>
  <r>
    <x v="1"/>
    <x v="34"/>
    <x v="0"/>
    <x v="0"/>
    <x v="0"/>
  </r>
  <r>
    <x v="1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9"/>
    <x v="0"/>
    <x v="0"/>
    <x v="0"/>
  </r>
  <r>
    <x v="2"/>
    <x v="60"/>
    <x v="0"/>
    <x v="0"/>
    <x v="0"/>
  </r>
  <r>
    <x v="22"/>
    <x v="61"/>
    <x v="0"/>
    <x v="0"/>
    <x v="0"/>
  </r>
  <r>
    <x v="0"/>
    <x v="15"/>
    <x v="0"/>
    <x v="0"/>
    <x v="0"/>
  </r>
  <r>
    <x v="0"/>
    <x v="23"/>
    <x v="0"/>
    <x v="0"/>
    <x v="0"/>
  </r>
  <r>
    <x v="20"/>
    <x v="62"/>
    <x v="0"/>
    <x v="0"/>
    <x v="0"/>
  </r>
  <r>
    <x v="0"/>
    <x v="77"/>
    <x v="0"/>
    <x v="0"/>
    <x v="0"/>
  </r>
  <r>
    <x v="18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2"/>
    <x v="0"/>
    <x v="0"/>
    <x v="0"/>
  </r>
  <r>
    <x v="25"/>
    <x v="81"/>
    <x v="0"/>
    <x v="2"/>
    <x v="0"/>
  </r>
  <r>
    <x v="21"/>
    <x v="80"/>
    <x v="1"/>
    <x v="0"/>
    <x v="0"/>
  </r>
  <r>
    <x v="0"/>
    <x v="17"/>
    <x v="0"/>
    <x v="0"/>
    <x v="0"/>
  </r>
  <r>
    <x v="19"/>
    <x v="88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6"/>
    <x v="53"/>
    <x v="1"/>
    <x v="0"/>
    <x v="0"/>
  </r>
  <r>
    <x v="25"/>
    <x v="47"/>
    <x v="1"/>
    <x v="0"/>
    <x v="0"/>
  </r>
  <r>
    <x v="17"/>
    <x v="49"/>
    <x v="1"/>
    <x v="0"/>
    <x v="0"/>
  </r>
  <r>
    <x v="25"/>
    <x v="1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6"/>
    <x v="1"/>
    <x v="1"/>
    <x v="0"/>
    <x v="0"/>
  </r>
  <r>
    <x v="3"/>
    <x v="41"/>
    <x v="1"/>
    <x v="0"/>
    <x v="0"/>
  </r>
  <r>
    <x v="4"/>
    <x v="42"/>
    <x v="1"/>
    <x v="0"/>
    <x v="0"/>
  </r>
  <r>
    <x v="9"/>
    <x v="58"/>
    <x v="1"/>
    <x v="0"/>
    <x v="0"/>
  </r>
  <r>
    <x v="6"/>
    <x v="64"/>
    <x v="1"/>
    <x v="0"/>
    <x v="0"/>
  </r>
  <r>
    <x v="6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12"/>
    <x v="14"/>
    <x v="1"/>
    <x v="0"/>
    <x v="0"/>
  </r>
  <r>
    <x v="25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25"/>
    <x v="91"/>
    <x v="1"/>
    <x v="0"/>
    <x v="0"/>
  </r>
  <r>
    <x v="25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25"/>
    <x v="36"/>
    <x v="1"/>
    <x v="0"/>
    <x v="0"/>
  </r>
  <r>
    <x v="25"/>
    <x v="89"/>
    <x v="1"/>
    <x v="0"/>
    <x v="0"/>
  </r>
  <r>
    <x v="13"/>
    <x v="13"/>
    <x v="1"/>
    <x v="0"/>
    <x v="0"/>
  </r>
  <r>
    <x v="13"/>
    <x v="12"/>
    <x v="1"/>
    <x v="0"/>
    <x v="0"/>
  </r>
  <r>
    <x v="0"/>
    <x v="11"/>
    <x v="0"/>
    <x v="0"/>
    <x v="0"/>
  </r>
  <r>
    <x v="0"/>
    <x v="85"/>
    <x v="0"/>
    <x v="0"/>
    <x v="0"/>
  </r>
  <r>
    <x v="1"/>
    <x v="33"/>
    <x v="0"/>
    <x v="0"/>
    <x v="0"/>
  </r>
  <r>
    <x v="1"/>
    <x v="34"/>
    <x v="0"/>
    <x v="0"/>
    <x v="0"/>
  </r>
  <r>
    <x v="1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9"/>
    <x v="0"/>
    <x v="0"/>
    <x v="0"/>
  </r>
  <r>
    <x v="2"/>
    <x v="60"/>
    <x v="0"/>
    <x v="0"/>
    <x v="0"/>
  </r>
  <r>
    <x v="22"/>
    <x v="61"/>
    <x v="0"/>
    <x v="0"/>
    <x v="0"/>
  </r>
  <r>
    <x v="0"/>
    <x v="15"/>
    <x v="0"/>
    <x v="0"/>
    <x v="0"/>
  </r>
  <r>
    <x v="0"/>
    <x v="23"/>
    <x v="0"/>
    <x v="0"/>
    <x v="0"/>
  </r>
  <r>
    <x v="20"/>
    <x v="62"/>
    <x v="0"/>
    <x v="0"/>
    <x v="0"/>
  </r>
  <r>
    <x v="0"/>
    <x v="77"/>
    <x v="0"/>
    <x v="0"/>
    <x v="0"/>
  </r>
  <r>
    <x v="18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2"/>
    <x v="0"/>
    <x v="0"/>
    <x v="0"/>
  </r>
  <r>
    <x v="25"/>
    <x v="81"/>
    <x v="0"/>
    <x v="2"/>
    <x v="0"/>
  </r>
  <r>
    <x v="21"/>
    <x v="80"/>
    <x v="1"/>
    <x v="0"/>
    <x v="0"/>
  </r>
  <r>
    <x v="0"/>
    <x v="17"/>
    <x v="0"/>
    <x v="0"/>
    <x v="0"/>
  </r>
  <r>
    <x v="19"/>
    <x v="88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6"/>
    <x v="53"/>
    <x v="1"/>
    <x v="0"/>
    <x v="0"/>
  </r>
  <r>
    <x v="25"/>
    <x v="47"/>
    <x v="1"/>
    <x v="0"/>
    <x v="0"/>
  </r>
  <r>
    <x v="17"/>
    <x v="49"/>
    <x v="1"/>
    <x v="0"/>
    <x v="0"/>
  </r>
  <r>
    <x v="25"/>
    <x v="1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COBAÇ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COBAÇ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LCOBAÇ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5.1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5.1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6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6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6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7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7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 -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1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1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LCOBAÇ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1 VI - PÁG 9</v>
      </c>
      <c r="B61" s="0" t="str">
        <f aca="false">ESPELHO!H17</f>
        <v>INCLUIR NA PROPOSTA DECLARAÇÃO DO ITEM 11.1 VI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Vl - PÁG 46</v>
      </c>
      <c r="B62" s="0" t="str">
        <f aca="false">ESPELHO!H18</f>
        <v>INCLUIR NA PROPOSTA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0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5 / 9.7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</v>
      </c>
      <c r="B82" s="0" t="str">
        <f aca="false">ESPELHO!H38</f>
        <v>SEGUIR VALOR ESTIMADO SOB PENA DE INABILI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LCOBAÇ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5.3 J</v>
      </c>
      <c r="B94" s="0" t="str">
        <f aca="false">ESPELHO!H58</f>
        <v>DE RESPONSA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CARTA APRESENTA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5.1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5.1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6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6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6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7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7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 -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1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0.1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1 VI - PÁG 9</v>
      </c>
      <c r="B62" s="0" t="str">
        <f aca="false">IF(ESPELHO!H17="","",ESPELHO!H17)</f>
        <v>INCLUIR NA PROPOSTA DECLARAÇÃO DO ITEM 11.1 VI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Vl - PÁG 46</v>
      </c>
      <c r="B63" s="0" t="str">
        <f aca="false">IF(ESPELHO!H18="","",ESPELHO!H18)</f>
        <v>INCLUIR NA PROPOSTA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0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5 / 9.7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</v>
      </c>
      <c r="B83" s="0" t="str">
        <f aca="false">IF(ESPELHO!H38="","",ESPELHO!H38)</f>
        <v>SEGUIR VALOR ESTIMADO SOB PENA DE INABILI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LCOBAÇ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5 A proposta de preços inicial deverá ser informada e anexada em campo especifico, exclusivamente por meio do Sistema Eletrônico (BNCCOMPRAS), com observância as disposições do Termo de Referência, e modelo constante no Anexo VI, lançadas individualmente POR LOTE, ou seja, correspondente apenas ao lote que está disputando sob pena de desclassificação. 14.4.1- Os documentos de Habilitação deverão ser anexados em campo próprio do sistema BNCCOMPRAS, PRE-DISPUTA, para o bom andamento do certame. 14.4.1- Os documentos de Habilitação deverão ser anexados em campo próprio do sistema BNCCOMPRAS,
PRE-DISPUTA, para o bom andamento do certam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9 Aberta a etapa de lances, os licitantes poderão encaminhar lances sucessivos exclusivamente por meio do sistema eletrônico, sendo que os lances deverão ser inferiores ao último ofertado por ele próprio e registrado no sistema eletrônico, respeitado o intervalo mínimo de diferença de valores entre os lances, que incidirá tanto em relação aos lances intermediários quanto em relação à proposta que cobrir a melhor oferta. 9.20 Será adotado para o envio de lances o modo de disputa ABERTO E FECHAD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 Após a fase de lances, a proposta atualizada deverá ser enviada no prazo máximo de até 02 (duas) horas
após a convocação do pregoeiro. INCLUIR NA PROPOSTA DECLARAÇÃO DA PÁG 9: VI declaração de que suas propostas econômicas compreendem a integralidade dos custos para atendimento dos direitos trabalhistas assegurados na Constituição Federal, nas leis trabalhistas, nas normas infralegais, nas convenções cole0tivas de trabalho e nos termos de ajustamento de conduta vigentes na data de entrega das propostas (art. 63, § 1º da Lei nº 14.133/2021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5.3 J</v>
      </c>
      <c r="B102" s="0" t="str">
        <f aca="false">IF(ESPELHO!H58="","",ESPELHO!H58)</f>
        <v>DE RESPONSA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CARTA APRESENTA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I - Contiverem vícios insanáveis;
II - Não obedecerem às especificações técnicas pormenorizadas no edital;
III - Apresentarem preços inexequíveis ou permanecerem acima do orçamento estimado para a contratação;
IV - Não tiverem sua exequibilidade demonstrada, quando exigido pela Administração Pública Municipal;
V - Apresentarem desconformidade com quaisquer outras exigências do edital; VI - Não apresentarem declaração de que suas propostas econômicas compreendem a integralidade dos custos para atendimento dos direitos trabalhistas assegurados na Constituição Federal, nas leis trabalhistas, nas normas infralegais, nas convenções cole0tivas de trabalho e nos termos de ajustamento de conduta vigentes na data de entrega das propostas (art. 63, § 1º da Lei nº 14.133/2021)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8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23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3" t="s">
        <v>127</v>
      </c>
      <c r="C11" s="120"/>
      <c r="D11" s="130" t="s">
        <v>205</v>
      </c>
      <c r="E11" s="130"/>
      <c r="F11" s="130"/>
      <c r="G11" s="131" t="s">
        <v>206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6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4" t="s">
        <v>199</v>
      </c>
      <c r="C12" s="120"/>
      <c r="D12" s="130" t="s">
        <v>212</v>
      </c>
      <c r="E12" s="130"/>
      <c r="F12" s="130"/>
      <c r="G12" s="135" t="s">
        <v>213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4" t="s">
        <v>220</v>
      </c>
      <c r="C13" s="136"/>
      <c r="D13" s="136"/>
      <c r="E13" s="136"/>
      <c r="F13" s="137" t="s">
        <v>221</v>
      </c>
      <c r="G13" s="137"/>
      <c r="H13" s="138" t="s">
        <v>222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3</v>
      </c>
      <c r="U13" s="114"/>
      <c r="V13" s="114"/>
      <c r="W13" s="114"/>
      <c r="X13" s="114" t="s">
        <v>186</v>
      </c>
      <c r="Y13" s="114"/>
      <c r="Z13" s="114"/>
      <c r="AA13" s="114" t="s">
        <v>224</v>
      </c>
      <c r="AB13" s="114"/>
      <c r="AC13" s="114"/>
      <c r="AD13" s="123" t="s">
        <v>19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9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7" t="s">
        <v>238</v>
      </c>
      <c r="I17" s="161" t="s">
        <v>23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69" t="s">
        <v>244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70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20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71" t="str">
        <f aca="false">IF($G$6="","INSERIR MODALIDADE",'[1]GERAR COD DE BARRA VALIDADE'!H10)</f>
        <v>DIGITAR CONFORME ANEXO</v>
      </c>
      <c r="I23" s="172" t="s">
        <v>26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3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70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1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3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3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2</v>
      </c>
      <c r="G36" s="159"/>
      <c r="H36" s="183" t="s">
        <v>273</v>
      </c>
      <c r="I36" s="183"/>
      <c r="J36" s="184" t="s">
        <v>20</v>
      </c>
      <c r="K36" s="184"/>
      <c r="L36" s="184"/>
      <c r="M36" s="163" t="str">
        <f aca="false">IF(OR(J36="X",K36="X",L36="X"),"28","")</f>
        <v>28</v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5" t="str">
        <f aca="false">IF($B$6="","INSERIR NUMERO DO PROCESSO",'[1]GERAR COD DE BARRA VALIDADE'!H25)</f>
        <v>BULA</v>
      </c>
      <c r="I37" s="158"/>
      <c r="J37" s="158"/>
      <c r="K37" s="158"/>
      <c r="L37" s="181"/>
      <c r="M37" s="163" t="str">
        <f aca="false">IF(OR(J37="X",K37="X",L37="X"),"29","")</f>
        <v/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/>
      <c r="G39" s="192"/>
      <c r="H39" s="193"/>
      <c r="I39" s="158"/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4" t="s">
        <v>276</v>
      </c>
      <c r="I40" s="158"/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77</v>
      </c>
      <c r="G42" s="195"/>
      <c r="H42" s="196" t="str">
        <f aca="false">G4</f>
        <v>PREFEITURA MUNICIPAL DE ALCOBAÇA/BA</v>
      </c>
      <c r="I42" s="197"/>
      <c r="J42" s="198"/>
      <c r="K42" s="195" t="s">
        <v>20</v>
      </c>
      <c r="L42" s="197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78</v>
      </c>
      <c r="G43" s="199"/>
      <c r="H43" s="199"/>
      <c r="I43" s="199"/>
      <c r="J43" s="199"/>
      <c r="K43" s="199"/>
      <c r="L43" s="199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7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0</v>
      </c>
      <c r="G44" s="200"/>
      <c r="H44" s="200"/>
      <c r="I44" s="200"/>
      <c r="J44" s="200"/>
      <c r="K44" s="200"/>
      <c r="L44" s="200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1</v>
      </c>
      <c r="G46" s="199"/>
      <c r="H46" s="199"/>
      <c r="I46" s="199"/>
      <c r="J46" s="199"/>
      <c r="K46" s="199"/>
      <c r="L46" s="199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82</v>
      </c>
      <c r="G47" s="202"/>
      <c r="H47" s="202"/>
      <c r="I47" s="202"/>
      <c r="J47" s="202"/>
      <c r="K47" s="202"/>
      <c r="L47" s="202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83</v>
      </c>
      <c r="G48" s="199"/>
      <c r="H48" s="199"/>
      <c r="I48" s="199"/>
      <c r="J48" s="199"/>
      <c r="K48" s="199"/>
      <c r="L48" s="199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84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5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86</v>
      </c>
      <c r="I51" s="211"/>
      <c r="J51" s="158"/>
      <c r="K51" s="158"/>
      <c r="L51" s="158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3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3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3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3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88</v>
      </c>
      <c r="G56" s="209"/>
      <c r="H56" s="213" t="str">
        <f aca="false">'[1]GERAR COD DE BARRA VALIDADE'!B83</f>
        <v>DECLARAÇÃO GERAL </v>
      </c>
      <c r="I56" s="211" t="s">
        <v>289</v>
      </c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9" t="s">
        <v>20</v>
      </c>
      <c r="G57" s="209"/>
      <c r="H57" s="214" t="s">
        <v>26</v>
      </c>
      <c r="I57" s="211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9" t="s">
        <v>293</v>
      </c>
      <c r="G58" s="209"/>
      <c r="H58" s="210" t="s">
        <v>294</v>
      </c>
      <c r="I58" s="211" t="s">
        <v>295</v>
      </c>
      <c r="J58" s="158" t="s">
        <v>20</v>
      </c>
      <c r="K58" s="158"/>
      <c r="L58" s="158"/>
      <c r="M58" s="173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 t="s">
        <v>291</v>
      </c>
      <c r="B59" s="166" t="s">
        <v>296</v>
      </c>
      <c r="C59" s="158"/>
      <c r="D59" s="158"/>
      <c r="E59" s="158"/>
      <c r="F59" s="209" t="s">
        <v>20</v>
      </c>
      <c r="G59" s="209"/>
      <c r="H59" s="210" t="s">
        <v>297</v>
      </c>
      <c r="I59" s="211" t="s">
        <v>298</v>
      </c>
      <c r="J59" s="158" t="s">
        <v>20</v>
      </c>
      <c r="K59" s="158"/>
      <c r="L59" s="158"/>
      <c r="M59" s="173" t="str">
        <f aca="false">IF(OR(J59="X",K59="X",L59="X"),"11","")</f>
        <v>11</v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291</v>
      </c>
      <c r="B60" s="166" t="s">
        <v>299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0</v>
      </c>
      <c r="I64" s="198"/>
      <c r="J64" s="198"/>
      <c r="K64" s="216"/>
      <c r="L64" s="216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1</v>
      </c>
      <c r="G65" s="199"/>
      <c r="H65" s="199"/>
      <c r="I65" s="199"/>
      <c r="J65" s="199"/>
      <c r="K65" s="199"/>
      <c r="L65" s="199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2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2</v>
      </c>
      <c r="G66" s="217"/>
      <c r="H66" s="217"/>
      <c r="I66" s="217"/>
      <c r="J66" s="217"/>
      <c r="K66" s="217"/>
      <c r="L66" s="217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3</v>
      </c>
      <c r="G67" s="199"/>
      <c r="H67" s="199"/>
      <c r="I67" s="199"/>
      <c r="J67" s="199"/>
      <c r="K67" s="199"/>
      <c r="L67" s="199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4</v>
      </c>
      <c r="G69" s="199"/>
      <c r="H69" s="199"/>
      <c r="I69" s="199"/>
      <c r="J69" s="199"/>
      <c r="K69" s="199"/>
      <c r="L69" s="199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8"/>
      <c r="G70" s="218"/>
      <c r="H70" s="218"/>
      <c r="I70" s="218"/>
      <c r="J70" s="218"/>
      <c r="K70" s="218"/>
      <c r="L70" s="218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6</v>
      </c>
      <c r="B71" s="220" t="str">
        <f aca="false">G4</f>
        <v>PREFEITURA MUNICIPAL DE ALCOBAÇA/BA</v>
      </c>
      <c r="C71" s="165" t="s">
        <v>20</v>
      </c>
      <c r="D71" s="165"/>
      <c r="E71" s="165"/>
      <c r="F71" s="221" t="s">
        <v>307</v>
      </c>
      <c r="G71" s="221"/>
      <c r="H71" s="221"/>
      <c r="I71" s="221"/>
      <c r="J71" s="221"/>
      <c r="K71" s="221"/>
      <c r="L71" s="221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8</v>
      </c>
      <c r="H74" s="224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ALCOBAÇA/BA</v>
      </c>
      <c r="B78" s="225"/>
      <c r="C78" s="132"/>
      <c r="D78" s="132"/>
      <c r="E78" s="132"/>
      <c r="F78" s="222"/>
      <c r="G78" s="222"/>
      <c r="H78" s="222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9/2024</v>
      </c>
      <c r="B79" s="226"/>
      <c r="C79" s="132"/>
      <c r="D79" s="132"/>
      <c r="E79" s="132"/>
      <c r="F79" s="222"/>
      <c r="G79" s="222"/>
      <c r="H79" s="222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9</v>
      </c>
      <c r="B80" s="227" t="str">
        <f aca="false">$B$6</f>
        <v>ADMINISTRATIVO Nº 775/2024</v>
      </c>
      <c r="C80" s="132"/>
      <c r="D80" s="132"/>
      <c r="E80" s="132"/>
      <c r="F80" s="222"/>
      <c r="G80" s="222"/>
      <c r="H80" s="222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0</v>
      </c>
      <c r="B81" s="228" t="n">
        <f aca="false">$B$7</f>
        <v>45581</v>
      </c>
      <c r="C81" s="132"/>
      <c r="D81" s="132"/>
      <c r="E81" s="132"/>
      <c r="F81" s="222"/>
      <c r="G81" s="222"/>
      <c r="H81" s="222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1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2</v>
      </c>
      <c r="B83" s="230"/>
      <c r="C83" s="132"/>
      <c r="D83" s="132"/>
      <c r="E83" s="132"/>
      <c r="F83" s="222"/>
      <c r="G83" s="222"/>
      <c r="H83" s="222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4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8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ALCOBAÇA/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9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ADMINISTRATIVO Nº 775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58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8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ALCOBAÇA/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9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ADMINISTRATIVO Nº 775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58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8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ALCOBAÇA/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9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ADMINISTRATIVO Nº 775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58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ALCOBAÇA/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9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ADMINISTRATIVO Nº 775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58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ALCOBAÇA/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9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ADMINISTRATIVO Nº 775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58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ALCOBAÇA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ADMINISTRATIVO Nº 775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58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ADMINISTRATIVO Nº 775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58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ADMINISTRATIVO Nº 775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58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ALCOBAÇA/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9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ADMINISTRATIVO Nº 775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58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ALCOBAÇA/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9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ADMINISTRATIVO Nº 775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58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RESPONSABILIDADE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ALCOBAÇA/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9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ADMINISTRATIVO Nº 775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58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CARTA APRESENTAÇÃ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60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ALCOBAÇA/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9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ADMINISTRATIVO Nº 775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58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ALCOBAÇA/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9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ADMINISTRATIVO Nº 775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58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ALCOBAÇA/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9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ADMINISTRATIVO Nº 775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58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ALCOBAÇA/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9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ADMINISTRATIVO Nº 775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58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ALCOBAÇA/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9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ADMINISTRATIVO Nº 775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58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ALCOBAÇA/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9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ADMINISTRATIVO Nº 775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58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ALCOBAÇA/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9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ADMINISTRATIVO Nº 775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58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ALCOBAÇA/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9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ADMINISTRATIVO Nº 775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58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ALCOBAÇA/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9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ADMINISTRATIVO Nº 775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58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ALCOBAÇA/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9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ADMINISTRATIVO Nº 775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58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ALCOBAÇA/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9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ADMINISTRATIVO Nº 775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58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ALCOBAÇA/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9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ADMINISTRATIVO Nº 775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58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ALCOBAÇA/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9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ADMINISTRATIVO Nº 775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58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ALCOBAÇA/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9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ADMINISTRATIVO Nº 775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58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ALCOBAÇA/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9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ADMINISTRATIVO Nº 775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58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ALCOBAÇA/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9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ADMINISTRATIVO Nº 775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58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ALCOBAÇA/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9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ADMINISTRATIVO Nº 775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58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ALCOBAÇA/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9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ADMINISTRATIVO Nº 775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58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ALCOBAÇA/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9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ADMINISTRATIVO Nº 775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58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9">
    <cfRule type="expression" priority="2" aboveAverage="0" equalAverage="0" bottom="0" percent="0" rank="0" text="" dxfId="33">
      <formula>LEN(TRIM(B9))&gt;0</formula>
    </cfRule>
    <cfRule type="expression" priority="3" aboveAverage="0" equalAverage="0" bottom="0" percent="0" rank="0" text="" dxfId="34">
      <formula>NOT(ISERROR(SEARCH("INSERIR NUMERO DO PROCESSO",B9)))</formula>
    </cfRule>
    <cfRule type="expression" priority="4" aboveAverage="0" equalAverage="0" bottom="0" percent="0" rank="0" text="" dxfId="35">
      <formula>NOT(ISERROR(SEARCH("INSERIR DATA DE ABERTURA",B9)))</formula>
    </cfRule>
  </conditionalFormatting>
  <conditionalFormatting sqref="B11">
    <cfRule type="expression" priority="5" aboveAverage="0" equalAverage="0" bottom="0" percent="0" rank="0" text="" dxfId="36">
      <formula>LEN(TRIM(B11))&gt;0</formula>
    </cfRule>
    <cfRule type="expression" priority="6" aboveAverage="0" equalAverage="0" bottom="0" percent="0" rank="0" text="" dxfId="37">
      <formula>NOT(ISERROR(SEARCH("INSERIR NUMERO DO PROCESSO",B11)))</formula>
    </cfRule>
    <cfRule type="expression" priority="7" aboveAverage="0" equalAverage="0" bottom="0" percent="0" rank="0" text="" dxfId="38">
      <formula>NOT(ISERROR(SEARCH("INSERIR DATA DE ABERTURA",B11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H15:H20 D4 B5:B8 B10 B12 B14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B4:B8 B10 B12">
    <cfRule type="expression" priority="59" aboveAverage="0" equalAverage="0" bottom="0" percent="0" rank="0" text="" dxfId="90">
      <formula>LEN(TRIM(B4))&gt;0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4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7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8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15T1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