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APÉ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916PE00009</t>
  </si>
  <si>
    <t xml:space="preserve">MODALIDADE:</t>
  </si>
  <si>
    <t xml:space="preserve">PREGÃO ELETRÓNICO N°. 00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6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12.3.2.</t>
  </si>
  <si>
    <t xml:space="preserve">12.3.8</t>
  </si>
  <si>
    <t xml:space="preserve">MTE - INFRAÇÃO/DEFIC/CRIANÇ</t>
  </si>
  <si>
    <t xml:space="preserve">12.3.4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12.3.13</t>
  </si>
  <si>
    <t xml:space="preserve">PROPOSTA EM ANEXO NO SISTEMA ELETRÔNICO ATÉ A ABERTURA DEVERÁ CONTER  IDENTIFICAÇÃO.</t>
  </si>
  <si>
    <t xml:space="preserve">11.2.2.</t>
  </si>
  <si>
    <t xml:space="preserve">PODERÁ</t>
  </si>
  <si>
    <t xml:space="preserve">12.3.14</t>
  </si>
  <si>
    <t xml:space="preserve">11.4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, no sistema eletrónico, de todos os campos necessários e obrigatórios para o exame de forma objetiva da sua real adequação e exequibilidade, tais como:
9.1.1. Valor unitário do item: expresso em moeda corrente nacional;
9.1.2. Quantidade: conforme fixada no Termo de Referência - Anexo I;
9.1.3. Marca: se for da própria empresa deverá ser informado "própria";
9.1.4. Descrição do objeto: contendo as informações similares à especificação do Termo de Referência - Anexo I.
9.2. Todas as especificações do objeto contidas na proposta vinculam o Contratado.
9.3.Será cotado um único preço para cada item, com a utilização de duas casas decimais.
9.4. A quantidade de unidade a ser cotada está fixada no Termo de Referência - Anexo I:
9.4.1.0 Licitante não poderá ofertar proposta em quantitativo inferior ao máximo previsto para contratação, indicado na coluna "quantidade" do referido termo de referência.</t>
  </si>
  <si>
    <t xml:space="preserve">INFORMAÇÕES SOBRE A DISPUTA DE LANCES:</t>
  </si>
  <si>
    <t xml:space="preserve">12.3.15</t>
  </si>
  <si>
    <t xml:space="preserve">10.5.1.0 lance deverá ser ofertado pelo valor unitário do item.
10.6.Os licitantes poderão oferecer lances sucessivos, observados o horário fixado para abertura da sessão e as regras estabelecidas neste Edital.
10.7.0 licitante somente poderá oferecer lance de valor inferior ao último por ele ofertado e registrado pelo sistema:
10.7.1.0 intervalo mfnimo de diferença de valores entre os lances, que incidirá tanto em relação aos lances intermediários quanto em relação à proposta que cobrir a melhor oferta deverá ser de R$ 0,10 (dez centavos).
10.8.Desde que disponibilizada a funcionalidade no sistema:
10.8.1.0 licitante poderá, uma única vez, excluir seu último lance ofertado, no intervalo de quinze segundos após o registro no sistema, na hipótese de lance inconsistente ou inexequível;</t>
  </si>
  <si>
    <t xml:space="preserve">INFORMAÇÕES SOBRE A PROPOSTA VENCEDORA OU ENVIO DAS ORIGINAIS:</t>
  </si>
  <si>
    <t xml:space="preserve">12.12.Somente haverá a necessidade de comprovação do preenchimento de requisitos, mediante apresentação dos documentos originais não digitais, quando houver alguma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6.9.1</t>
  </si>
  <si>
    <t xml:space="preserve">12.3.9. / 12.3.10 / 12.3.16</t>
  </si>
  <si>
    <t xml:space="preserve">ANEXO VI</t>
  </si>
  <si>
    <t xml:space="preserve">12.3.12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 .Contiver vícios insanáveis;
11.3.2. Não obedecer às especificações técnicas contidas no Termo de Referência - Anexo I;
11.3.3. Apresentar preços inexequíveis ou permanecerem acima do preço máximo definido para a contratação;
11 3.4.Não tiverem sua exequibilidade demonstrada, quando exigido pela Administração;
11.3.5. Apresentar desconformidade com quaisquer outras exigências deste Edital ou seus anexos, desde que insanável.
11.4.É indício de inexequibilidade das propostas valores inferiores a 50% (cinquenta por cento) do valor orçado pelo ORC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.2.Qualquer pessoa - cidadão ou licitante - é parte legítima para impugnar o Edital deste certame por irregularidade ou para solicitar esclarecimento sobre os seus termos, devendo encaminhar o respectivo pedido, dirigido ao Pregoeiro, até 03 (três) dias úteis antes da data de abertura da sessão pública, por meio eletrónico, exclusivamente, da seguinte forma:
2.2.1.No endereço: https://www.portaldecompraspublicas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17320" y="5225040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57640" y="684651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77360" y="830617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92760" y="9759672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85280" y="11159244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96640" y="14117724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75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77360" y="156948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85280" y="1695175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49280" y="18550116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57640" y="20032632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37480" y="2148825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37480" y="2311257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87480" y="36986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6160" y="39280320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73840" y="4029220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53640" y="4241037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62040" y="409904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57640" y="2441206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8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16440" y="269643960"/>
          <a:ext cx="1117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51040" y="25738308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92680" y="285134400"/>
          <a:ext cx="11329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19080" y="3013200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41800" y="31303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21720" y="32423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82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58080" y="340270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21640" y="35513568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91400" y="37078056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12360" y="38200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43120" y="117073080"/>
          <a:ext cx="1880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22080" y="12266712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200280" y="2485224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279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02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56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26280" y="111111480"/>
          <a:ext cx="3231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04200"/>
          <a:ext cx="11040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280</xdr:rowOff>
    </xdr:from>
    <xdr:to>
      <xdr:col>4</xdr:col>
      <xdr:colOff>1260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7040" y="359258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2644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82720" y="51571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1636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73720" y="67788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824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85960" y="8236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1564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73720" y="9695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17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73720" y="156326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163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73720" y="168876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1564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73720" y="184879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21636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73720" y="199677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1564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73720" y="214251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7880</xdr:colOff>
      <xdr:row>1093</xdr:row>
      <xdr:rowOff>119520</xdr:rowOff>
    </xdr:from>
    <xdr:to>
      <xdr:col>2</xdr:col>
      <xdr:colOff>2008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7880" y="23045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49200"/>
          <a:ext cx="10235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"/>
        <s v="12.3.1."/>
        <s v="12.3.11."/>
        <s v="12.3.12"/>
        <s v="12.3.13"/>
        <s v="12.3.14"/>
        <s v="12.3.15"/>
        <s v="12.3.2."/>
        <s v="12.3.3"/>
        <s v="12.3.4"/>
        <s v="12.3.6."/>
        <s v="12.3.7."/>
        <s v="12.3.8"/>
        <s v="12.3.9. / 12.3.10 / 12.3.16"/>
        <s v="6.9.1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IS ÚLTIMOS BALANÇOS"/>
        <s v="EXEQUIBILIDADE"/>
        <s v="FGTS"/>
        <s v="FUNDO MUNICIPAL DE SAÚDE DE SAPÉ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2.2."/>
        <s v="11.4"/>
        <s v="12.3.1."/>
        <s v="12.3.11."/>
        <s v="12.3.12"/>
        <s v="12.3.13"/>
        <s v="12.3.14"/>
        <s v="12.3.15"/>
        <s v="12.3.2."/>
        <s v="12.3.3"/>
        <s v="12.3.4"/>
        <s v="12.3.6."/>
        <s v="12.3.7."/>
        <s v="12.3.8"/>
        <s v="12.3.9. / 12.3.10 / 12.3.16"/>
        <s v="6.9.1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 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IS ÚLTIMOS BALANÇOS"/>
        <s v="EXEQUIBILIDADE"/>
        <s v="FGTS"/>
        <s v="FUNDO MUNICIPAL DE SAÚDE DE SAPÉ - PB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2"/>
    <x v="1"/>
    <x v="0"/>
    <x v="0"/>
  </r>
  <r>
    <x v="10"/>
    <x v="42"/>
    <x v="1"/>
    <x v="0"/>
    <x v="0"/>
  </r>
  <r>
    <x v="3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4"/>
    <x v="72"/>
    <x v="1"/>
    <x v="0"/>
    <x v="0"/>
  </r>
  <r>
    <x v="0"/>
    <x v="71"/>
    <x v="0"/>
    <x v="0"/>
    <x v="0"/>
  </r>
  <r>
    <x v="11"/>
    <x v="58"/>
    <x v="1"/>
    <x v="0"/>
    <x v="0"/>
  </r>
  <r>
    <x v="1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21"/>
    <x v="89"/>
    <x v="1"/>
    <x v="0"/>
    <x v="0"/>
  </r>
  <r>
    <x v="21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1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9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1"/>
    <x v="0"/>
    <x v="0"/>
  </r>
  <r>
    <x v="17"/>
    <x v="77"/>
    <x v="1"/>
    <x v="0"/>
    <x v="0"/>
  </r>
  <r>
    <x v="1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2"/>
    <x v="1"/>
    <x v="0"/>
    <x v="0"/>
  </r>
  <r>
    <x v="10"/>
    <x v="42"/>
    <x v="1"/>
    <x v="0"/>
    <x v="0"/>
  </r>
  <r>
    <x v="3"/>
    <x v="43"/>
    <x v="1"/>
    <x v="0"/>
    <x v="0"/>
  </r>
  <r>
    <x v="13"/>
    <x v="60"/>
    <x v="1"/>
    <x v="0"/>
    <x v="0"/>
  </r>
  <r>
    <x v="12"/>
    <x v="65"/>
    <x v="1"/>
    <x v="0"/>
    <x v="0"/>
  </r>
  <r>
    <x v="12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4"/>
    <x v="72"/>
    <x v="1"/>
    <x v="0"/>
    <x v="0"/>
  </r>
  <r>
    <x v="0"/>
    <x v="71"/>
    <x v="0"/>
    <x v="0"/>
    <x v="0"/>
  </r>
  <r>
    <x v="11"/>
    <x v="58"/>
    <x v="1"/>
    <x v="0"/>
    <x v="0"/>
  </r>
  <r>
    <x v="11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3"/>
    <x v="1"/>
    <x v="0"/>
    <x v="0"/>
  </r>
  <r>
    <x v="7"/>
    <x v="4"/>
    <x v="1"/>
    <x v="0"/>
    <x v="0"/>
  </r>
  <r>
    <x v="7"/>
    <x v="9"/>
    <x v="1"/>
    <x v="0"/>
    <x v="0"/>
  </r>
  <r>
    <x v="7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21"/>
    <x v="89"/>
    <x v="1"/>
    <x v="0"/>
    <x v="0"/>
  </r>
  <r>
    <x v="21"/>
    <x v="88"/>
    <x v="1"/>
    <x v="1"/>
    <x v="0"/>
  </r>
  <r>
    <x v="8"/>
    <x v="44"/>
    <x v="1"/>
    <x v="1"/>
    <x v="1"/>
  </r>
  <r>
    <x v="8"/>
    <x v="39"/>
    <x v="1"/>
    <x v="0"/>
    <x v="0"/>
  </r>
  <r>
    <x v="8"/>
    <x v="1"/>
    <x v="1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21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9"/>
    <x v="61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3"/>
    <x v="1"/>
    <x v="0"/>
    <x v="0"/>
  </r>
  <r>
    <x v="17"/>
    <x v="77"/>
    <x v="1"/>
    <x v="0"/>
    <x v="0"/>
  </r>
  <r>
    <x v="18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17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2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ÓNICO N°. 0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PÉ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ÓNICO N°. 0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PÉ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ÓNICO N°. 00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3.1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3.1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3.1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3.1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3.1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3.1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3.1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3.1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3.15</v>
      </c>
      <c r="B36" s="0" t="str">
        <f aca="false">ESPELHO!B49</f>
        <v> 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9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9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PÉ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PÉ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 / 12.3.1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3.1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3.1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3.1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3.1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3.1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3.1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3.1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3.1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3.15</v>
      </c>
      <c r="B39" s="0" t="str">
        <f aca="false">IF(ESPELHO!B49="","",ESPELHO!B49)</f>
        <v> 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9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9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4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PÉ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, no sistema eletrónico, de todos os campos necessários e obrigatórios para o exame de forma objetiva da sua real adequação e exequibilidade, tais como:
9.1.1. Valor unitário do item: expresso em moeda corrente nacional;
9.1.2. Quantidade: conforme fixada no Termo de Referência - Anexo I;
9.1.3. Marca: se for da própria empresa deverá ser informado "própria";
9.1.4. Descrição do objeto: contendo as informações similares à especificação do Termo de Referência - Anexo I.
9.2. Todas as especificações do objeto contidas na proposta vinculam o Contratado.
9.3.Será cotado um único preço para cada item, com a utilização de duas casas decimais.
9.4. A quantidade de unidade a ser cotada está fixada no Termo de Referência - Anexo I:
9.4.1.0 Licitante não poderá ofertar proposta em quantitativo inferior ao máximo previsto para contratação, indicado na coluna "quantidade" do referi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
10.6.Os licitantes poderão oferecer lances sucessivos, observados o horário fixado para abertura da sessão e as regras estabelecidas neste Edital.
10.7.0 licitante somente poderá oferecer lance de valor inferior ao último por ele ofertado e registrado pelo sistema:
10.7.1.0 intervalo mfnimo de diferença de valores entre os lances, que incidirá tanto em relação aos lances intermediários quanto em relação à proposta que cobrir a melhor oferta deverá ser de R$ 0,10 (dez centavos).
10.8.Desde que disponibilizada a funcionalidade no sistema:
10.8.1.0 licitante poderá, uma única vez, excluir seu último lance ofertado, no intervalo de quinze segundos após o registro no sistema, na hipótese de lance inconsistente ou inexequível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á a necessidade de comprovação do preenchimento de requisitos, mediante apresentação dos documentos originais não digitais, quando houver alguma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 / 12.3.1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 .Contiver vícios insanáveis;
11.3.2. Não obedecer às especificações técnicas contidas no Termo de Referência - Anexo I;
11.3.3. Apresentar preços inexequíveis ou permanecerem acima do preço máximo definido para a contratação;
11 3.4.Não tiverem sua exequibilidade demonstrada, quando exigido pela Administração;
11.3.5. Apresentar desconformidade com quaisquer outras exigências deste Edital ou seus anexos, desde que insanável.
11.4.É indício de inexequibilidade das propostas valores inferiores a 50% (cinquenta por cento) do valor orçado pelo ORC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37" activeCellId="0" sqref="K3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16"/>
    <col collapsed="false" customWidth="true" hidden="false" outlineLevel="1" max="2" min="2" style="99" width="45.1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8.0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5</v>
      </c>
      <c r="B30" s="167" t="s">
        <v>256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2</v>
      </c>
      <c r="G37" s="160"/>
      <c r="H37" s="182" t="str">
        <f aca="false">IF($B$6="","INSERIR NUMERO DO PROCESSO",'[1]GERAR COD DE BARRA VALIDADE'!H25)</f>
        <v>BULA</v>
      </c>
      <c r="I37" s="159" t="s">
        <v>26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5</v>
      </c>
      <c r="G38" s="186"/>
      <c r="H38" s="187" t="s">
        <v>266</v>
      </c>
      <c r="I38" s="159" t="s">
        <v>263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8</v>
      </c>
      <c r="G42" s="192"/>
      <c r="H42" s="193" t="str">
        <f aca="false">G4</f>
        <v>FUNDO MUNICIPAL DE SAÚDE DE SAPÉ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3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6" hidden="false" customHeight="true" outlineLevel="0" collapsed="false">
      <c r="A49" s="157" t="s">
        <v>272</v>
      </c>
      <c r="B49" s="167" t="s">
        <v>10</v>
      </c>
      <c r="C49" s="159" t="s">
        <v>20</v>
      </c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1</v>
      </c>
      <c r="B57" s="211" t="s">
        <v>282</v>
      </c>
      <c r="C57" s="159" t="s">
        <v>20</v>
      </c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65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3</v>
      </c>
      <c r="B71" s="218" t="str">
        <f aca="false">G4</f>
        <v>FUNDO MUNICIPAL DE SAÚDE DE SAPÉ - PB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FUNDO MUNICIPAL DE SAÚDE DE SAPÉ - PB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ÓNICO N°. 00009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ADMINISTRATIVO N° 240916PE00009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573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MUNICIPAL DE SAÚDE DE SAPÉ - PB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ÓNICO N°. 0000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ADMINISTRATIVO N° 240916PE00009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57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MUNICIPAL DE SAÚDE DE SAPÉ - PB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ÓNICO N°. 0000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ADMINISTRATIVO N° 240916PE00009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57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MUNICIPAL DE SAÚDE DE SAPÉ - PB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ÓNICO N°. 0000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ADMINISTRATIVO N° 240916PE00009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57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MUNICIPAL DE SAÚDE DE SAPÉ - PB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ÓNICO N°. 0000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ADMINISTRATIVO N° 240916PE00009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7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MUNICIPAL DE SAÚDE DE SAPÉ - PB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ÓNICO N°. 0000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ADMINISTRATIVO N° 240916PE00009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7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MUNICIPAL DE SAÚDE DE SAPÉ - PB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ADMINISTRATIVO N° 240916PE0000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ÓNICO N°. 0000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7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ADMINISTRATIVO N° 240916PE0000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ÓNICO N°. 0000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7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ADMINISTRATIVO N° 240916PE0000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ÓNICO N°. 0000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7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MUNICIPAL DE SAÚDE DE SAPÉ - PB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ÓNICO N°. 0000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ADMINISTRATIVO N° 240916PE00009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7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MUNICIPAL DE SAÚDE DE SAPÉ - PB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ÓNICO N°. 0000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ADMINISTRATIVO N° 240916PE00009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7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MUNICIPAL DE SAÚDE DE SAPÉ - PB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ÓNICO N°. 0000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ADMINISTRATIVO N° 240916PE00009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7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MUNICIPAL DE SAÚDE DE SAPÉ - PB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ÓNICO N°. 0000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ADMINISTRATIVO N° 240916PE00009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7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MUNICIPAL DE SAÚDE DE SAPÉ - PB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ÓNICO N°. 0000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ADMINISTRATIVO N° 240916PE00009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7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MUNICIPAL DE SAÚDE DE SAPÉ - PB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ÓNICO N°. 0000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ADMINISTRATIVO N° 240916PE00009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7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MUNICIPAL DE SAÚDE DE SAPÉ - PB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ÓNICO N°. 0000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ADMINISTRATIVO N° 240916PE00009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7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MUNICIPAL DE SAÚDE DE SAPÉ - PB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ÓNICO N°. 0000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ADMINISTRATIVO N° 240916PE00009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7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MUNICIPAL DE SAÚDE DE SAPÉ - PB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ÓNICO N°. 0000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ADMINISTRATIVO N° 240916PE00009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7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MUNICIPAL DE SAÚDE DE SAPÉ - PB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ÓNICO N°. 0000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ADMINISTRATIVO N° 240916PE00009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7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MUNICIPAL DE SAÚDE DE SAPÉ - PB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ÓNICO N°. 0000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ADMINISTRATIVO N° 240916PE00009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7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MUNICIPAL DE SAÚDE DE SAPÉ - PB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ÓNICO N°. 0000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ADMINISTRATIVO N° 240916PE00009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7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MUNICIPAL DE SAÚDE DE SAPÉ - PB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ÓNICO N°. 0000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ADMINISTRATIVO N° 240916PE00009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7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MUNICIPAL DE SAÚDE DE SAPÉ - PB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ÓNICO N°. 0000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ADMINISTRATIVO N° 240916PE00009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7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MUNICIPAL DE SAÚDE DE SAPÉ - PB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ÓNICO N°. 0000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ADMINISTRATIVO N° 240916PE00009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7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MUNICIPAL DE SAÚDE DE SAPÉ - PB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ÓNICO N°. 0000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ADMINISTRATIVO N° 240916PE00009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7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MUNICIPAL DE SAÚDE DE SAPÉ - PB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ÓNICO N°. 0000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ADMINISTRATIVO N° 240916PE00009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7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MUNICIPAL DE SAÚDE DE SAPÉ - PB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ÓNICO N°. 0000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ADMINISTRATIVO N° 240916PE00009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7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MUNICIPAL DE SAÚDE DE SAPÉ - PB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ÓNICO N°. 0000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ADMINISTRATIVO N° 240916PE00009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7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MUNICIPAL DE SAÚDE DE SAPÉ - PB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ÓNICO N°. 0000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ADMINISTRATIVO N° 240916PE00009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7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MUNICIPAL DE SAÚDE DE SAPÉ - PB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ÓNICO N°. 0000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ADMINISTRATIVO N° 240916PE00009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7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MUNICIPAL DE SAÚDE DE SAPÉ - PB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ÓNICO N°. 0000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ADMINISTRATIVO N° 240916PE00009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7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2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8</v>
      </c>
    </row>
    <row r="18" customFormat="false" ht="18.75" hidden="false" customHeight="false" outlineLevel="0" collapsed="false">
      <c r="A18" s="331" t="n">
        <v>17</v>
      </c>
      <c r="B18" s="165" t="s">
        <v>33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0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1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2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3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4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5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6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7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8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9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0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1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2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3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4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5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6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7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8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9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0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1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2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3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4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5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6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7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8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9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0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1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2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3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4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4T13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