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DISPUTA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03 / UASG: 9303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1548-25</t>
  </si>
  <si>
    <t xml:space="preserve">MODALIDADE:</t>
  </si>
  <si>
    <t xml:space="preserve">PREGÃO ELETRÔNICO Nº 90144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 FORA A QUINZENA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CONFORME ANEXO A + HABILITAÇÃO + DOC. TÉCNICA - ACOMPANHAR NO CHAT O PRAZ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</t>
  </si>
  <si>
    <t xml:space="preserve">9.5</t>
  </si>
  <si>
    <t xml:space="preserve">PODERÁ</t>
  </si>
  <si>
    <t xml:space="preserve">ENTREGA ÚNICA</t>
  </si>
  <si>
    <t xml:space="preserve">ATE O 05 DIA UTIL DO MÊS SUB SEQUENTE</t>
  </si>
  <si>
    <t xml:space="preserve">12.14.5</t>
  </si>
  <si>
    <t xml:space="preserve">ATE O 07 DIA UTIL DO MÊS SUB SEQUENTE</t>
  </si>
  <si>
    <t xml:space="preserve">12.14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4.4.</t>
  </si>
  <si>
    <t xml:space="preserve">ATE O 20 DIA UTIL DO MÊS SUB SEQUENTE</t>
  </si>
  <si>
    <t xml:space="preserve">2.1</t>
  </si>
  <si>
    <t xml:space="preserve">ANEXO I</t>
  </si>
  <si>
    <t xml:space="preserve">7.2.2.1.1</t>
  </si>
  <si>
    <t xml:space="preserve">DOU</t>
  </si>
  <si>
    <t xml:space="preserve">ESCLARECIMENTO JUNTO AO ÓRGÃO</t>
  </si>
  <si>
    <t xml:space="preserve">7.2.2.1.2</t>
  </si>
  <si>
    <t xml:space="preserve">12.14.2</t>
  </si>
  <si>
    <t xml:space="preserve">12.14.6</t>
  </si>
  <si>
    <t xml:space="preserve">MTE - INFRAÇÃO/DEFIC/CRIANÇ</t>
  </si>
  <si>
    <t xml:space="preserve">BALANÇO</t>
  </si>
  <si>
    <t xml:space="preserve">13 DÍGITOS</t>
  </si>
  <si>
    <t xml:space="preserve">12.15.1</t>
  </si>
  <si>
    <t xml:space="preserve">LIC. FUNC. EST. MED. FRABRI. </t>
  </si>
  <si>
    <t xml:space="preserve">5.5.1</t>
  </si>
  <si>
    <t xml:space="preserve">PROPOSTA EM ANEXO NO SISTEMA ELETRÔNICO ATÉ A ABERTURA DEVERÁ CONTER  IDENTIFICAÇÃO.</t>
  </si>
  <si>
    <t xml:space="preserve">7.2.2.2</t>
  </si>
  <si>
    <t xml:space="preserve">7.2.2.3</t>
  </si>
  <si>
    <t xml:space="preserve">ESTIMADO R$1.542.738,25</t>
  </si>
  <si>
    <t xml:space="preserve">TR</t>
  </si>
  <si>
    <t xml:space="preserve">Código Compras.gov - Código SIM</t>
  </si>
  <si>
    <t xml:space="preserve">PROPOSTA</t>
  </si>
  <si>
    <t xml:space="preserve">PROPOSTA COM FIRMA RECONHECIDA</t>
  </si>
  <si>
    <t xml:space="preserve">7.2.2.4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/7.3.1. Por força da Lei 9.787/99 é obrigatório constar na proposta a descrição clara e completa do objeto ofertado mencionando o nome do medicamento conforme a DCB (Denominação Comum Brasileira) do princípio ativo, disponível no site da ANVISA, nome do laboratório fabricante, forma farmacêutica, embalagem e dosagem comercial de cada medicamento, não sendo aceito qualquer simples remissão ao constante do memorial descritivo;</t>
  </si>
  <si>
    <t xml:space="preserve">INFORMAÇÕES SOBRE A DISPUTA DE LANCES:</t>
  </si>
  <si>
    <t xml:space="preserve">7.2.2.5</t>
  </si>
  <si>
    <t xml:space="preserve">10.13.4. Constitui indício de inexequibilidade das propostas/lances valores inferiores a 50% (cinquenta por cento) do valor orçado pela Administração. /7.1. Forma de seleção e critério de julgamento da proposta com adoção do critério de julgamento pelo MENOR PREÇO POR ITEM. ESCLARECIMENTO R: Intervalo Mínimo entre Lances (%): 0,10. R: Os lances ocorrerão pelo valor unitário.
</t>
  </si>
  <si>
    <t xml:space="preserve">INFORMAÇÕES SOBRE A PROPOSTA VENCEDORA OU ENVIO DAS ORIGINAIS:</t>
  </si>
  <si>
    <t xml:space="preserve">10.16.1. Proposta, conforme Anexo “A” do Termo de Referência;10.16.2. Formulário com os Dados Cadastrais da Proponente, conforme modelo constante no Anexo IV;10.16.3. Documentos técnicos elencados no Anexo I - Termo de Referência; 10.16.4. Documentos de Habilitação previstos no item 12. /12.2. Os documentos exigidos para habilitação deverão ser apresentados em formato digital apenas pela arrematante, por meio do sistema eletrônico, preferencialmente de forma ordenada sequencialmente por item de habilitação, de modo a facilitar sua análise, no prazo definido pelo(a) pregoeiro(a) durante a sessão.
</t>
  </si>
  <si>
    <t xml:space="preserve">DECLARAÇÕES </t>
  </si>
  <si>
    <t xml:space="preserve">DECL. DE QUE NÃO EMPREGA MENOR</t>
  </si>
  <si>
    <t xml:space="preserve">RELAÇÃO DE APENADOS - TCE SP</t>
  </si>
  <si>
    <t xml:space="preserve">DADOS CADASTRAIS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.2. Evitar a aposição de sinal ou qualquer outro elemento que possibilite a identificação da licitante antes do encerramento da etapa de lances, sob pena de desclassificação./11.2.1Que contiverem vícios insanáveis; 11.2.2. Que não obedecerem às especificações técnicas pormenorizadas neste edital;11.2.3. Que apresentarem preços inexequíveis ou permanecerem acima do orçamento estimado para a contratação; 11.2.4. Que não tiverem sua exequibilidade demonstrada, quando exigida pela Administração;11.2.5. Que apresentarem desconformidade com quaisquer outras exigências deste edital, desde que insanável;11.2.6. Das licitantes que não responderem às diligências, quando solicitadas, dentro do prazo estabelecido. </t>
  </si>
  <si>
    <t xml:space="preserve">INFORMAÇÃO SOBRE COTA PRINCIPAL/RESERVADA/EXCLUSIVA:</t>
  </si>
  <si>
    <t xml:space="preserve">1.3.1. Os itens 02, 05, 08, 11, 14, 17, 19 e 24, que são destinados à ampla participação, e as cotas reservadas e exclusivas para Microempresas ou Empresas de Pequeno Porte, serão licitados pela Rede Mário Gatti de forma simultânea e independente; 1.3.2. Toda licitante na condição de Microempresa ou Empresa de Pequeno Porte, poderá participar da Cota Principal; 
</t>
  </si>
  <si>
    <t xml:space="preserve">OUTRAS OBSERVAÇÕES COMPLEMENTARES:</t>
  </si>
  <si>
    <t xml:space="preserve">PROCURAÇÃO MARIA EMILIA</t>
  </si>
  <si>
    <t xml:space="preserve">TELEFONE: (19) 3772-4371 - E-MAIL: pregao@hmmg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7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8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3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1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9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3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4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2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2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4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6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9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88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4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9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1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8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7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48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98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0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9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7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7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471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2.3"/>
        <s v="12.14.1"/>
        <s v="12.14.2"/>
        <s v="12.14.3"/>
        <s v="12.14.4."/>
        <s v="12.14.5"/>
        <s v="12.14.6"/>
        <s v="12.15.1"/>
        <s v="2.1"/>
        <s v="5.5.1"/>
        <s v="7.2.2.1.1"/>
        <s v="7.2.2.1.2"/>
        <s v="7.2.2.2"/>
        <s v="7.2.2.3"/>
        <s v="7.2.2.4"/>
        <s v="7.2.2.5"/>
        <s v="9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.gov - Código SIM"/>
        <s v="CONSELHO DE FARMÁCIA"/>
        <s v="CONTRATO EMPRESA RESÍDUOS"/>
        <s v="CONTRATO SOCIAL"/>
        <s v="CRC NA PREFEITURA"/>
        <s v="DADOS CADASTRAI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.542.738,25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2.3"/>
        <s v="12.14.1"/>
        <s v="12.14.2"/>
        <s v="12.14.3"/>
        <s v="12.14.4."/>
        <s v="12.14.5"/>
        <s v="12.14.6"/>
        <s v="12.15.1"/>
        <s v="2.1"/>
        <s v="5.5.1"/>
        <s v="7.2.2.1.1"/>
        <s v="7.2.2.1.2"/>
        <s v="7.2.2.2"/>
        <s v="7.2.2.3"/>
        <s v="7.2.2.4"/>
        <s v="7.2.2.5"/>
        <s v="9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.gov - Código SIM"/>
        <s v="CONSELHO DE FARMÁCIA"/>
        <s v="CONTRATO EMPRESA RESÍDUOS"/>
        <s v="CONTRATO SOCIAL"/>
        <s v="CRC NA PREFEITURA"/>
        <s v="DADOS CADASTRAI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.542.738,25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3"/>
    <x v="63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6"/>
    <x v="0"/>
    <x v="0"/>
    <x v="0"/>
  </r>
  <r>
    <x v="9"/>
    <x v="56"/>
    <x v="0"/>
    <x v="0"/>
    <x v="0"/>
  </r>
  <r>
    <x v="11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1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91"/>
    <x v="0"/>
    <x v="0"/>
    <x v="0"/>
  </r>
  <r>
    <x v="0"/>
    <x v="80"/>
    <x v="0"/>
    <x v="2"/>
    <x v="0"/>
  </r>
  <r>
    <x v="0"/>
    <x v="79"/>
    <x v="0"/>
    <x v="0"/>
    <x v="0"/>
  </r>
  <r>
    <x v="13"/>
    <x v="19"/>
    <x v="1"/>
    <x v="0"/>
    <x v="0"/>
  </r>
  <r>
    <x v="21"/>
    <x v="59"/>
    <x v="0"/>
    <x v="0"/>
    <x v="0"/>
  </r>
  <r>
    <x v="20"/>
    <x v="44"/>
    <x v="0"/>
    <x v="0"/>
    <x v="0"/>
  </r>
  <r>
    <x v="0"/>
    <x v="78"/>
    <x v="0"/>
    <x v="0"/>
    <x v="0"/>
  </r>
  <r>
    <x v="15"/>
    <x v="72"/>
    <x v="0"/>
    <x v="0"/>
    <x v="0"/>
  </r>
  <r>
    <x v="1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3"/>
    <x v="63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6"/>
    <x v="0"/>
    <x v="0"/>
    <x v="0"/>
  </r>
  <r>
    <x v="9"/>
    <x v="56"/>
    <x v="0"/>
    <x v="0"/>
    <x v="0"/>
  </r>
  <r>
    <x v="11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1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91"/>
    <x v="0"/>
    <x v="0"/>
    <x v="0"/>
  </r>
  <r>
    <x v="0"/>
    <x v="80"/>
    <x v="0"/>
    <x v="2"/>
    <x v="0"/>
  </r>
  <r>
    <x v="0"/>
    <x v="79"/>
    <x v="0"/>
    <x v="0"/>
    <x v="0"/>
  </r>
  <r>
    <x v="13"/>
    <x v="19"/>
    <x v="1"/>
    <x v="0"/>
    <x v="0"/>
  </r>
  <r>
    <x v="21"/>
    <x v="59"/>
    <x v="0"/>
    <x v="0"/>
    <x v="0"/>
  </r>
  <r>
    <x v="20"/>
    <x v="44"/>
    <x v="0"/>
    <x v="0"/>
    <x v="0"/>
  </r>
  <r>
    <x v="0"/>
    <x v="78"/>
    <x v="0"/>
    <x v="0"/>
    <x v="0"/>
  </r>
  <r>
    <x v="15"/>
    <x v="72"/>
    <x v="0"/>
    <x v="0"/>
    <x v="0"/>
  </r>
  <r>
    <x v="1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4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.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.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.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2.2.1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2.2.1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1.542.738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.gov - Código SI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.2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CADASTRAI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.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.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.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2.2.1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2.2.1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1.542.738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.gov - Código SI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.2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/7.3.1. Por força da Lei 9.787/99 é obrigatório constar na proposta a descrição clara e completa do objeto ofertado mencionando o nome do medicamento conforme a DCB (Denominação Comum Brasileira) do princípio ativo, disponível no site da ANVISA, nome do laboratório fabricante, forma farmacêutica, embalagem e dosagem comercial de cada medicamento, não sendo aceito qualquer simples remissão ao constante do memorial descritiv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3.4. Constitui indício de inexequibilidade das propostas/lances valores inferiores a 50% (cinquenta por cento) do valor orçado pela Administração. /7.1. Forma de seleção e critério de julgamento da proposta com adoção do critério de julgamento pelo MENOR PREÇO POR ITEM. ESCLARECIMENTO R: Intervalo Mínimo entre Lances (%): 0,10. R: Os lances ocorrerão pelo valor unitári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1. Proposta, conforme Anexo “A” do Termo de Referência;10.16.2. Formulário com os Dados Cadastrais da Proponente, conforme modelo constante no Anexo IV;10.16.3. Documentos técnicos elencados no Anexo I - Termo de Referência; 10.16.4. Documentos de Habilitação previstos no item 12. /12.2. Os documentos exigidos para habilitação deverão ser apresentados em formato digital apenas pela arrematante, por meio do sistema eletrônico, preferencialmente de forma ordenada sequencialmente por item de habilitação, de modo a facilitar sua análise, no prazo definido pelo(a) pregoeiro(a) durante a sess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CADASTRAI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2. Evitar a aposição de sinal ou qualquer outro elemento que possibilite a identificação da licitante antes do encerramento da etapa de lances, sob pena de desclassificação./11.2.1Que contiverem vícios insanáveis; 11.2.2. Que não obedecerem às especificações técnicas pormenorizadas neste edital;11.2.3. Que apresentarem preços inexequíveis ou permanecerem acima do orçamento estimado para a contratação; 11.2.4. Que não tiverem sua exequibilidade demonstrada, quando exigida pela Administração;11.2.5. Que apresentarem desconformidade com quaisquer outras exigências deste edital, desde que insanável;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1. Os itens 02, 05, 08, 11, 14, 17, 19 e 24, que são destinados à ampla participação, e as cotas reservadas e exclusivas para Microempresas ou Empresas de Pequeno Porte, serão licitados pela Rede Mário Gatti de forma simultânea e independente; 1.3.2. Toda licitante na condição de Microempresa ou Empresa de Pequeno Porte, poderá participar da Cota Principal;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34" hidden="false" customHeight="true" outlineLevel="0" collapsed="false">
      <c r="A4" s="107" t="s">
        <v>117</v>
      </c>
      <c r="B4" s="108" t="n">
        <v>455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5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74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REDE MUNICIPAL DR. MÁRIO GATTI DE URGÊNCIA, EMERGÊNCIA E HOSPITALAR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88</v>
      </c>
      <c r="I57" s="208" t="s">
        <v>289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REDE MUNICIPAL DR. MÁRIO GATTI DE URGÊNCIA, EMERGÊNCIA E HOSPITALAR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REDE MUNICIPAL DR. MÁRIO GATTI DE URGÊNCIA, EMERGÊNCIA E HOSPITALAR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44/2024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HMMG.2024.00001548-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56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REDE MUNICIPAL DR. MÁRIO GATTI DE URGÊNCIA, EMERGÊNCIA E HOSPITALAR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44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HMMG.2024.00001548-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6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REDE MUNICIPAL DR. MÁRIO GATTI DE URGÊNCIA, EMERGÊNCIA E HOSPITALAR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44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HMMG.2024.00001548-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6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REDE MUNICIPAL DR. MÁRIO GATTI DE URGÊNCIA, EMERGÊNCIA E HOSPITALAR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44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HMMG.2024.00001548-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6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REDE MUNICIPAL DR. MÁRIO GATTI DE URGÊNCIA, EMERGÊNCIA E HOSPITALAR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44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HMMG.2024.00001548-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6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REDE MUNICIPAL DR. MÁRIO GATTI DE URGÊNCIA, EMERGÊNCIA E HOSPITALAR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44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HMMG.2024.00001548-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6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REDE MUNICIPAL DR. MÁRIO GATTI DE URGÊNCIA, EMERGÊNCIA E HOSPITALAR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HMMG.2024.00001548-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144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HMMG.2024.00001548-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144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HMMG.2024.00001548-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144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REDE MUNICIPAL DR. MÁRIO GATTI DE URGÊNCIA, EMERGÊNCIA E HOSPITALAR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44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HMMG.2024.00001548-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6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CADASTRAIS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  <c r="G665" s="230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REDE MUNICIPAL DR. MÁRIO GATTI DE URGÊNCIA, EMERGÊNCIA E HOSPITALAR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44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HMMG.2024.00001548-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6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REDE MUNICIPAL DR. MÁRIO GATTI DE URGÊNCIA, EMERGÊNCIA E HOSPITALAR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44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HMMG.2024.00001548-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6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REDE MUNICIPAL DR. MÁRIO GATTI DE URGÊNCIA, EMERGÊNCIA E HOSPITALAR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44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HMMG.2024.00001548-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6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REDE MUNICIPAL DR. MÁRIO GATTI DE URGÊNCIA, EMERGÊNCIA E HOSPITALAR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44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HMMG.2024.00001548-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6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REDE MUNICIPAL DR. MÁRIO GATTI DE URGÊNCIA, EMERGÊNCIA E HOSPITALAR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44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HMMG.2024.00001548-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6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REDE MUNICIPAL DR. MÁRIO GATTI DE URGÊNCIA, EMERGÊNCIA E HOSPITALAR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44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HMMG.2024.00001548-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6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REDE MUNICIPAL DR. MÁRIO GATTI DE URGÊNCIA, EMERGÊNCIA E HOSPITALAR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44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HMMG.2024.00001548-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6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REDE MUNICIPAL DR. MÁRIO GATTI DE URGÊNCIA, EMERGÊNCIA E HOSPITALAR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44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HMMG.2024.00001548-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6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REDE MUNICIPAL DR. MÁRIO GATTI DE URGÊNCIA, EMERGÊNCIA E HOSPITALAR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44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HMMG.2024.00001548-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6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REDE MUNICIPAL DR. MÁRIO GATTI DE URGÊNCIA, EMERGÊNCIA E HOSPITALAR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44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HMMG.2024.00001548-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6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REDE MUNICIPAL DR. MÁRIO GATTI DE URGÊNCIA, EMERGÊNCIA E HOSPITALAR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44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HMMG.2024.00001548-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6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REDE MUNICIPAL DR. MÁRIO GATTI DE URGÊNCIA, EMERGÊNCIA E HOSPITALAR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44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HMMG.2024.00001548-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6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REDE MUNICIPAL DR. MÁRIO GATTI DE URGÊNCIA, EMERGÊNCIA E HOSPITALAR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44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HMMG.2024.00001548-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6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REDE MUNICIPAL DR. MÁRIO GATTI DE URGÊNCIA, EMERGÊNCIA E HOSPITALAR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44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HMMG.2024.00001548-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6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REDE MUNICIPAL DR. MÁRIO GATTI DE URGÊNCIA, EMERGÊNCIA E HOSPITALAR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44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HMMG.2024.00001548-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6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REDE MUNICIPAL DR. MÁRIO GATTI DE URGÊNCIA, EMERGÊNCIA E HOSPITALAR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44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HMMG.2024.00001548-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6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REDE MUNICIPAL DR. MÁRIO GATTI DE URGÊNCIA, EMERGÊNCIA E HOSPITALAR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44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HMMG.2024.00001548-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6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REDE MUNICIPAL DR. MÁRIO GATTI DE URGÊNCIA, EMERGÊNCIA E HOSPITALAR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44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HMMG.2024.00001548-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6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REDE MUNICIPAL DR. MÁRIO GATTI DE URGÊNCIA, EMERGÊNCIA E HOSPITALAR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44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HMMG.2024.00001548-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6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REDE MUNICIPAL DR. MÁRIO GATTI DE URGÊNCIA, EMERGÊNCIA E HOSPITALAR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44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HMMG.2024.00001548-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6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REDE MUNICIPAL DR. MÁRIO GATTI DE URGÊNCIA, EMERGÊNCIA E HOSPITALAR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44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HMMG.2024.00001548-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6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8">
    <cfRule type="expression" priority="45" aboveAverage="0" equalAverage="0" bottom="0" percent="0" rank="0" text="" dxfId="76">
      <formula>NOT(ISERROR(SEARCH("RECONHECERFIRMA",B658)))</formula>
    </cfRule>
  </conditionalFormatting>
  <conditionalFormatting sqref="B654:B657">
    <cfRule type="expression" priority="46" aboveAverage="0" equalAverage="0" bottom="0" percent="0" rank="0" text="" dxfId="77">
      <formula>NOT(ISERROR(SEARCH("INSERIR NOME CLIENTE",B654)))</formula>
    </cfRule>
    <cfRule type="expression" priority="47" aboveAverage="0" equalAverage="0" bottom="0" percent="0" rank="0" text="" dxfId="78">
      <formula>NOT(ISERROR(SEARCH("INSERIR NOME VENDEDOR",B654)))</formula>
    </cfRule>
    <cfRule type="expression" priority="48" aboveAverage="0" equalAverage="0" bottom="0" percent="0" rank="0" text="" dxfId="79">
      <formula>NOT(ISERROR(SEARCH("INSERIR MODALIDADE",B654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3</v>
      </c>
      <c r="B1" s="327" t="s">
        <v>314</v>
      </c>
      <c r="C1" s="327" t="s">
        <v>31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1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2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3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3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5</v>
      </c>
    </row>
    <row r="18" customFormat="false" ht="18.75" hidden="false" customHeight="false" outlineLevel="0" collapsed="false">
      <c r="A18" s="327" t="n">
        <v>17</v>
      </c>
      <c r="B18" s="164" t="s">
        <v>34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4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5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5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5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6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6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6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7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7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7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CADASTRAIS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2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