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MUNICIPAL DE SAÚDE DE RIO CLAR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87.674/2024</t>
  </si>
  <si>
    <t xml:space="preserve">MODALIDADE:</t>
  </si>
  <si>
    <t xml:space="preserve">PREGÃO ELETRÔNICO Nº 0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br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8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8.1.5.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BALANÇO</t>
  </si>
  <si>
    <t xml:space="preserve">13 DIGITOS</t>
  </si>
  <si>
    <t xml:space="preserve">8.24.</t>
  </si>
  <si>
    <t xml:space="preserve">LIC. FUNC. EST. MED. FRABRI. </t>
  </si>
  <si>
    <t xml:space="preserve">PROPOSTA EM ANEXO NO SISTEMA ELETRÔNICO ATÉ A ABERTURA DEVERÁ CONTER  IDENTIFICAÇÃO.</t>
  </si>
  <si>
    <t xml:space="preserve">8.1.4. </t>
  </si>
  <si>
    <t xml:space="preserve">10.9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 licitante deverá enviar sua proposta mediante o preenchimento, no sistema eletrônico, dos seguintes campos:
8.1.1. Valor unitário do item;
8.1.2. Marca;
8.1.3. Quantidade cotada;
8.1.4. Catálogo de todos os itens com seu descritivo e especificações técnicas (anexado na aba catálogo do ComprasBR);
8.1.5. Comprovante de Registro do Produto ofertado no Ministério da Saúde (cópia) ou declaração de sua isenção, devendo estar indicado no documento, a qual item da proposta o mesmo refere-se (anexado na aba ficha técnica do ComprasBR).</t>
  </si>
  <si>
    <t xml:space="preserve">INFORMAÇÕES SOBRE A DISPUTA DE LANCES:</t>
  </si>
  <si>
    <t xml:space="preserve">9.5. O lance deverá ser ofertado pelo valor unitário do item.
9.6. Os licitantes poderão oferecer lances sucessivos, observando o horário fixado para abertura da sessão e as regras estabelecidas no Edital.
9.7. O licitante somente poderá oferecer lance de valor inferior ou percentual de desconto superior ao último por ele ofertado e registrado pelo sistema.
9.8. O intervalo mínimo de diferença de valores ou percentuais entre os lances, que incidirá tanto em relação aos lances intermediários quanto em relação à proposta que cobrir a melhor oferta deverá ser de 1%.
9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1.9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8.21.</t>
  </si>
  <si>
    <t xml:space="preserve">11.9.</t>
  </si>
  <si>
    <t xml:space="preserve">8.2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7. Será desclassificada a proposta vencedora que:
10.7.1. contiver vícios insanáveis;
10.7.2. não obedecer às especificações técnicas contidas no Anexo I - Termo de Referência;
10.7.3. apresentar preços inexequíveis ou permanecerem acima do preço máximo definido para a contratação;
10.7.4. não tiverem sua exequibilidade demonstrada, quando exigido pela Administração;
10.7.5. apresentar desconformidade com quaisquer outras exigências deste Edital ou seus anexos, desde que insanável.
10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6.6. Em razão do artigo 48 inciso III da Lei Complementar n. 123/2006 alterada pela Lei Complementar n.º 147/2014, nos itens 35, 36, 37, 38, 39, 40, 41, 42, 43, 44 e 45 que representam 25% dos itens 04, 07, 10, 12, 13, 15, 16, 18, 30, 32 e 33 estes ultrapassando o montante de R$ 80.000,00, haverá a exclusividade de participação de "EPP", "ME" e "MEI”, para os três últimos itens da licitação.</t>
  </si>
  <si>
    <t xml:space="preserve">OUTRAS OBSERVAÇÕES COMPLEMENTARES:</t>
  </si>
  <si>
    <t xml:space="preserve">PROCURAÇÃO MARIA EMILIA</t>
  </si>
  <si>
    <t xml:space="preserve">17.3. A impugnação e o pedido de esclarecimento poderão ser realizados por forma eletrônica, pelo seguinte meio: plataforma em que o pregão será realizado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3520" y="5379156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6000" y="7000632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4640" y="8460288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2920" y="9913788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6160" y="11313360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7520" y="14271840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4640" y="15849000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6160" y="171058680"/>
          <a:ext cx="1149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7280" y="18704232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6000" y="20186748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6560" y="216423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6560" y="232666920"/>
          <a:ext cx="1134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920" y="38704320"/>
          <a:ext cx="1114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4840" y="39434436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2560" y="40446324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1640" y="425644920"/>
          <a:ext cx="11073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840" y="4114454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6000" y="24566184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2280" y="27118512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57240" y="25892424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8880" y="28667556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7080" y="302861160"/>
          <a:ext cx="11181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49800" y="314571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29720" y="325780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7160" y="34181136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6676840"/>
          <a:ext cx="1122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99040" y="372321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0000" y="3835490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1029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4360" y="11861424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0</xdr:colOff>
      <xdr:row>561</xdr:row>
      <xdr:rowOff>95040</xdr:rowOff>
    </xdr:from>
    <xdr:to>
      <xdr:col>8</xdr:col>
      <xdr:colOff>42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9000" y="12420828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08280" y="24690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279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24840" y="112652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3245360"/>
          <a:ext cx="11008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6320" y="37644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83080" y="53112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1087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73720" y="69329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86320" y="8390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10764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73720" y="98499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1094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73720" y="157867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1087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73720" y="170417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10764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73720" y="186420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1087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73720" y="20121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10764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73720" y="215792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7880</xdr:colOff>
      <xdr:row>1093</xdr:row>
      <xdr:rowOff>119520</xdr:rowOff>
    </xdr:from>
    <xdr:to>
      <xdr:col>2</xdr:col>
      <xdr:colOff>932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7880" y="231997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88</xdr:row>
      <xdr:rowOff>48240</xdr:rowOff>
    </xdr:from>
    <xdr:to>
      <xdr:col>9</xdr:col>
      <xdr:colOff>173160</xdr:colOff>
      <xdr:row>145</xdr:row>
      <xdr:rowOff>200160</xdr:rowOff>
    </xdr:to>
    <xdr:sp>
      <xdr:nvSpPr>
        <xdr:cNvPr id="45" name="CaixaDeTexto 47"/>
        <xdr:cNvSpPr/>
      </xdr:nvSpPr>
      <xdr:spPr>
        <a:xfrm>
          <a:off x="815760" y="23582520"/>
          <a:ext cx="12365280" cy="1357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que atendemos todos os requisitos de Habilitação, assumindo inteira responsabilidade por quaisquer erros ou omissões que tiverem sido cometidos quando da preparação dela, não havendo fato impeditivo à nossa habilitação, sob pena de sujeição às penalidades previstas no Edit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para os devidos fins e direito, sob as penas da lei que, atendendo ao disposto no Termo de Compromisso de Ajustamento de Conduta, firmado entre o Ministério Público do Estado de São Paulo e o Município de Rio Claro, em 12 de fevereiro de 2009, não possuir qualquer relação de parentesco natural ou civil, na linha reta ou colateral, até o terceiro grau, inclusive parentesco por afinidade, aí abrangidos cônjuges ou companheiros, avós, pais, filhos, irmãos, tios e sobrinhos, alcançando, ainda, o parente colateral de terceiro grau do cônjuge ou companheiro, de quaisquer das pessoas ocupantes de cargo de direção, chefia ou assessoramento, em especial, do Prefeito Municipal, dos Vereadores, do Vice-Prefeito, dos Secretários Municipais, dos Chefes de Gabinete, do Procurador-Geral do Município ou cargo equivalente, de Juízes de Direito e de Membros do Ministério Público, abrangendo a Administração Direta e as Autarquias e Fundações Públicas do Município de Rio Clar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por fim, que na condição de vencedora, nos comprometemos a atender a todas as condições estabelecidas no edital e seus anex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9"/>
        <s v="11.9."/>
        <s v="8.1. "/>
        <s v="8.1.4. "/>
        <s v="8.1.5."/>
        <s v="8.15"/>
        <s v="8.16."/>
        <s v="8.17."/>
        <s v="8.18."/>
        <s v="8.19."/>
        <s v="8.20."/>
        <s v="8.21."/>
        <s v="8.24."/>
        <s v="8.26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MUNICIPAL DE SAÚDE DE RIO CLARO - 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9"/>
        <s v="11.9."/>
        <s v="8.1. "/>
        <s v="8.1.4. "/>
        <s v="8.1.5."/>
        <s v="8.15"/>
        <s v="8.16."/>
        <s v="8.17."/>
        <s v="8.18."/>
        <s v="8.19."/>
        <s v="8.20."/>
        <s v="8.21."/>
        <s v="8.24."/>
        <s v="8.26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MUNICIPAL DE SAÚDE DE RIO CLARO - 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0"/>
    <x v="1"/>
    <x v="1"/>
    <x v="0"/>
    <x v="0"/>
  </r>
  <r>
    <x v="15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2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1"/>
    <x v="0"/>
    <x v="0"/>
  </r>
  <r>
    <x v="3"/>
    <x v="76"/>
    <x v="1"/>
    <x v="0"/>
    <x v="0"/>
  </r>
  <r>
    <x v="16"/>
    <x v="55"/>
    <x v="1"/>
    <x v="0"/>
    <x v="0"/>
  </r>
  <r>
    <x v="5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19"/>
    <x v="1"/>
    <x v="0"/>
    <x v="0"/>
  </r>
  <r>
    <x v="1"/>
    <x v="58"/>
    <x v="1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0"/>
    <x v="1"/>
    <x v="1"/>
    <x v="0"/>
    <x v="0"/>
  </r>
  <r>
    <x v="15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2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1"/>
    <x v="0"/>
    <x v="0"/>
  </r>
  <r>
    <x v="3"/>
    <x v="76"/>
    <x v="1"/>
    <x v="0"/>
    <x v="0"/>
  </r>
  <r>
    <x v="16"/>
    <x v="55"/>
    <x v="1"/>
    <x v="0"/>
    <x v="0"/>
  </r>
  <r>
    <x v="5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19"/>
    <x v="1"/>
    <x v="0"/>
    <x v="0"/>
  </r>
  <r>
    <x v="1"/>
    <x v="58"/>
    <x v="1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MUNICIPAL DE SAÚDE DE RIO CLAR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MUNICIPAL DE SAÚDE DE RIO CLAR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MUNICIPAL DE SAÚDE DE RIO CLAR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1.9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MUNICIPAL DE SAÚDE DE RIO CLAR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.4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9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MUNICIPAL DE SAÚDE DE RIO CLAR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1.9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8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1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.4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0.9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MUNICIPAL DE SAÚDE DE RIO CLAR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 licitante deverá enviar sua proposta mediante o preenchimento, no sistema eletrônico, dos seguintes campos:
8.1.1. Valor unitário do item;
8.1.2. Marca;
8.1.3. Quantidade cotada;
8.1.4. Catálogo de todos os itens com seu descritivo e especificações técnicas (anexado na aba catálogo do ComprasBR);
8.1.5. Comprovante de Registro do Produto ofertado no Ministério da Saúde (cópia) ou declaração de sua isenção, devendo estar indicado no documento, a qual item da proposta o mesmo refere-se (anexado na aba ficha técnica do ComprasBR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5. O lance deverá ser ofertado pelo valor unitário do item.
9.6. Os licitantes poderão oferecer lances sucessivos, observando o horário fixado para abertura da sessão e as regras estabelecidas no Edital.
9.7. O licitante somente poderá oferecer lance de valor inferior ou percentual de desconto superior ao último por ele ofertado e registrado pelo sistema.
9.8. O intervalo mínimo de diferença de valores ou percentuais entre os lances, que incidirá tanto em relação aos lances intermediários quanto em relação à proposta que cobrir a melhor oferta deverá ser de 1%.
9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9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7. Será desclassificada a proposta vencedora que:
10.7.1. contiver vícios insanáveis;
10.7.2. não obedecer às especificações técnicas contidas no Anexo I - Termo de Referência;
10.7.3. apresentar preços inexequíveis ou permanecerem acima do preço máximo definido para a contratação;
10.7.4. não tiverem sua exequibilidade demonstrada, quando exigido pela Administração;
10.7.5. apresentar desconformidade com quaisquer outras exigências deste Edital ou seus anexos, desde que insanável.
10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6.6. Em razão do artigo 48 inciso III da Lei Complementar n. 123/2006 alterada pela Lei Complementar n.º 147/2014, nos itens 35, 36, 37, 38, 39, 40, 41, 42, 43, 44 e 45 que representam 25% dos itens 04, 07, 10, 12, 13, 15, 16, 18, 30, 32 e 33 estes ultrapassando o montante de R$ 80.000,00, haverá a exclusividade de participação de "EPP", "ME" e "MEI”, para os três últimos itens da lici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6" activeCellId="0" sqref="M1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16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8.2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6458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4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7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2</v>
      </c>
      <c r="G37" s="160"/>
      <c r="H37" s="182" t="str">
        <f aca="false">IF($B$6="","INSERIR NUMERO DO PROCESSO",'[1]GERAR COD DE BARRA VALIDADE'!H25)</f>
        <v>BULA</v>
      </c>
      <c r="I37" s="159" t="s">
        <v>246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3</v>
      </c>
      <c r="G38" s="186"/>
      <c r="H38" s="187" t="s">
        <v>264</v>
      </c>
      <c r="I38" s="159" t="s">
        <v>265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FUNDAÇÃO MUNICIPAL DE SAÚDE DE RIO CLARO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2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3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7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5" t="s">
        <v>29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1</v>
      </c>
      <c r="B71" s="217" t="str">
        <f aca="false">G4</f>
        <v>FUNDAÇÃO MUNICIPAL DE SAÚDE DE RIO CLARO - SP</v>
      </c>
      <c r="C71" s="166" t="s">
        <v>20</v>
      </c>
      <c r="D71" s="166"/>
      <c r="E71" s="166"/>
      <c r="F71" s="218" t="s">
        <v>29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AÇÃO MUNICIPAL DE SAÚDE DE RIO CLARO - 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7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4</v>
      </c>
      <c r="B80" s="224" t="str">
        <f aca="false">$B$6</f>
        <v>ADMINISTRATIVO Nº 87.674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5</v>
      </c>
      <c r="B81" s="225" t="n">
        <f aca="false">$B$7</f>
        <v>45573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6</v>
      </c>
      <c r="B82" s="226" t="n">
        <f aca="false">$B$8</f>
        <v>0.36458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64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2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AÇÃO MUNICIPAL DE SAÚDE DE RIO CLARO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7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ADMINISTRATIVO Nº 87.67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57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36458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AÇÃO MUNICIPAL DE SAÚDE DE RIO CLARO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7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ADMINISTRATIVO Nº 87.67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57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36458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AÇÃO MUNICIPAL DE SAÚDE DE RIO CLARO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7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ADMINISTRATIVO Nº 87.67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57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36458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AÇÃO MUNICIPAL DE SAÚDE DE RIO CLARO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7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ADMINISTRATIVO Nº 87.67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57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36458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AÇÃO MUNICIPAL DE SAÚDE DE RIO CLARO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7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ADMINISTRATIVO Nº 87.67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57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36458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AÇÃO MUNICIPAL DE SAÚDE DE RIO CLARO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ADMINISTRATIVO Nº 87.67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7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57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36458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ADMINISTRATIVO Nº 87.67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7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57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36458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ADMINISTRATIVO Nº 87.67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7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57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36458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AÇÃO MUNICIPAL DE SAÚDE DE RIO CLARO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7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ADMINISTRATIVO Nº 87.67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57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36458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AÇÃO MUNICIPAL DE SAÚDE DE RIO CLARO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7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ADMINISTRATIVO Nº 87.67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57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36458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AÇÃO MUNICIPAL DE SAÚDE DE RIO CLARO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7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ADMINISTRATIVO Nº 87.67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57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36458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AÇÃO MUNICIPAL DE SAÚDE DE RIO CLARO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7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ADMINISTRATIVO Nº 87.67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57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36458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AÇÃO MUNICIPAL DE SAÚDE DE RIO CLARO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7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ADMINISTRATIVO Nº 87.67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57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36458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AÇÃO MUNICIPAL DE SAÚDE DE RIO CLARO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7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ADMINISTRATIVO Nº 87.67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57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36458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AÇÃO MUNICIPAL DE SAÚDE DE RIO CLARO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7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ADMINISTRATIVO Nº 87.67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57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36458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AÇÃO MUNICIPAL DE SAÚDE DE RIO CLARO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7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ADMINISTRATIVO Nº 87.67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57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36458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AÇÃO MUNICIPAL DE SAÚDE DE RIO CLARO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7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ADMINISTRATIVO Nº 87.67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57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36458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AÇÃO MUNICIPAL DE SAÚDE DE RIO CLARO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7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ADMINISTRATIVO Nº 87.67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57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36458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AÇÃO MUNICIPAL DE SAÚDE DE RIO CLARO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7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ADMINISTRATIVO Nº 87.67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57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36458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AÇÃO MUNICIPAL DE SAÚDE DE RIO CLARO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7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ADMINISTRATIVO Nº 87.67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57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36458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AÇÃO MUNICIPAL DE SAÚDE DE RIO CLARO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7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ADMINISTRATIVO Nº 87.67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57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36458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AÇÃO MUNICIPAL DE SAÚDE DE RIO CLARO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7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ADMINISTRATIVO Nº 87.67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57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36458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AÇÃO MUNICIPAL DE SAÚDE DE RIO CLARO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7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ADMINISTRATIVO Nº 87.67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57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36458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AÇÃO MUNICIPAL DE SAÚDE DE RIO CLARO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7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ADMINISTRATIVO Nº 87.67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57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36458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AÇÃO MUNICIPAL DE SAÚDE DE RIO CLARO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7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ADMINISTRATIVO Nº 87.67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57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36458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AÇÃO MUNICIPAL DE SAÚDE DE RIO CLARO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7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ADMINISTRATIVO Nº 87.67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57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36458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AÇÃO MUNICIPAL DE SAÚDE DE RIO CLARO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7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ADMINISTRATIVO Nº 87.67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57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36458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AÇÃO MUNICIPAL DE SAÚDE DE RIO CLARO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7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ADMINISTRATIVO Nº 87.67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57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36458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AÇÃO MUNICIPAL DE SAÚDE DE RIO CLARO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7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ADMINISTRATIVO Nº 87.67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57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36458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AÇÃO MUNICIPAL DE SAÚDE DE RIO CLARO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7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ADMINISTRATIVO Nº 87.67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57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36458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br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5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4T14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