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das 09:00 horas do dia 03/10/2024 às 10:00 horas do dia 07/10/2024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06 - ID BB: 10538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83617-37</t>
  </si>
  <si>
    <t xml:space="preserve">MODALIDADE:</t>
  </si>
  <si>
    <t xml:space="preserve">PREGÃO ELETRÔNICO Nº 3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ESCLARECIMENTO JUNTO AO ÓRGÃO</t>
  </si>
  <si>
    <t xml:space="preserve">1.1.2.1</t>
  </si>
  <si>
    <t xml:space="preserve">8.2.1.2 b) 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/BULA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
em que deverá apresentar o seu preço sem a incidência deste imposto. </t>
  </si>
  <si>
    <t xml:space="preserve">7.12</t>
  </si>
  <si>
    <t xml:space="preserve">PLANILHA DE CUSTOS</t>
  </si>
  <si>
    <t xml:space="preserve">PODERÁ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/ INTERVALO MÍNIMO R$ 0,01 (CONFORME TR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 A impugnação e o pedido de esclarecimento serão realizados por petição junto ao Sistema Eletrônico de
Informação – SEI, ou por mensagem no correio eletrônico (e-mail) cristina.torres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94880" y="52547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31240" y="687625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51320" y="833590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71400" y="978937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62120" y="1118898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3480" y="141474600"/>
          <a:ext cx="1141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0</xdr:colOff>
      <xdr:row>728</xdr:row>
      <xdr:rowOff>191520</xdr:rowOff>
    </xdr:from>
    <xdr:to>
      <xdr:col>7</xdr:col>
      <xdr:colOff>220428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78400" y="1568890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62120" y="1698145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22160" y="18579816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31240" y="20062332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13240" y="2151795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13240" y="23142276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63960" y="3728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0960" y="3931005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51400" y="403219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29400" y="42440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2480" y="4102012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31240" y="24441768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89680" y="2699409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25720" y="25768044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67720" y="2854317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94840" y="301617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17200" y="31332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97120" y="32453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33120" y="3405672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97040" y="3554330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66800" y="37107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87760" y="38230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53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24280" y="11737008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294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98560" y="12296412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7604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4320" y="111408840"/>
          <a:ext cx="352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840" y="132001200"/>
          <a:ext cx="1092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683640</xdr:rowOff>
    </xdr:from>
    <xdr:to>
      <xdr:col>1</xdr:col>
      <xdr:colOff>340524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22320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1</xdr:col>
      <xdr:colOff>3415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8688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040</xdr:rowOff>
    </xdr:from>
    <xdr:to>
      <xdr:col>1</xdr:col>
      <xdr:colOff>3405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808572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71</xdr:row>
      <xdr:rowOff>119160</xdr:rowOff>
    </xdr:from>
    <xdr:to>
      <xdr:col>1</xdr:col>
      <xdr:colOff>3415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880" y="826585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040</xdr:rowOff>
    </xdr:from>
    <xdr:to>
      <xdr:col>1</xdr:col>
      <xdr:colOff>3401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2550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1</xdr:col>
      <xdr:colOff>340524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917372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1</xdr:col>
      <xdr:colOff>340164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51764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1</xdr:col>
      <xdr:colOff>340524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9746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1</xdr:col>
      <xdr:colOff>34016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5481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1</xdr:col>
      <xdr:colOff>340164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75352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4046560"/>
          <a:ext cx="1012068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8</xdr:row>
      <xdr:rowOff>140040</xdr:rowOff>
    </xdr:from>
    <xdr:to>
      <xdr:col>8</xdr:col>
      <xdr:colOff>39708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920" y="148735080"/>
          <a:ext cx="1054512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27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27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 - SESAB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INSERIR CÓDIGO SIMP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
em que deverá apresentar o seu preço sem a incidência deste imposto.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INSERIR CÓDIGO SIMP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
em que deverá apresentar o seu preço sem a incidência deste imposto.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/ INTERVALO MÍNIMO R$ 0,01 (CONFORME TR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38" activeCellId="0" sqref="I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9.3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4"/>
    <col collapsed="false" customWidth="true" hidden="false" outlineLevel="1" max="9" min="9" style="98" width="18.1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6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55</v>
      </c>
      <c r="C12" s="136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8" t="s">
        <v>19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5</v>
      </c>
      <c r="U15" s="155"/>
      <c r="V15" s="155"/>
      <c r="W15" s="155"/>
      <c r="X15" s="115" t="s">
        <v>170</v>
      </c>
      <c r="Y15" s="155"/>
      <c r="Z15" s="155"/>
      <c r="AA15" s="155" t="s">
        <v>228</v>
      </c>
      <c r="AB15" s="155"/>
      <c r="AC15" s="155"/>
      <c r="AD15" s="124" t="s">
        <v>229</v>
      </c>
      <c r="AE15" s="107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5"/>
      <c r="AB16" s="115"/>
      <c r="AC16" s="115"/>
      <c r="AD16" s="124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5</v>
      </c>
      <c r="G17" s="162"/>
      <c r="H17" s="163" t="str">
        <f aca="false">IF($G$4="","INSERIR NOME CLIENTE",'[1]GERAR COD DE BARRA VALIDADE'!B58)</f>
        <v>AFE CORRELATO LABORATORIO</v>
      </c>
      <c r="I17" s="164" t="s">
        <v>236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64" t="s">
        <v>23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7</v>
      </c>
      <c r="G20" s="162"/>
      <c r="H20" s="171" t="s">
        <v>248</v>
      </c>
      <c r="I20" s="164" t="s">
        <v>236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3" t="str">
        <f aca="false">IF($G$6="","INSERIR MODALIDADE",'[1]GERAR COD DE BARRA VALIDADE'!H9)</f>
        <v>PROCEDÊNCIA E ORIGEM</v>
      </c>
      <c r="I22" s="164" t="s">
        <v>254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9</v>
      </c>
      <c r="G23" s="162"/>
      <c r="H23" s="173" t="str">
        <f aca="false">IF($G$6="","INSERIR MODALIDADE",'[1]GERAR COD DE BARRA VALIDADE'!H10)</f>
        <v>DIGITAR CONFORME ANEXO</v>
      </c>
      <c r="I23" s="164" t="s">
        <v>254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1</v>
      </c>
      <c r="G25" s="162"/>
      <c r="H25" s="173" t="str">
        <f aca="false">IF($B$8="","INSERIR HORA",'[1]GERAR COD DE BARRA VALIDADE'!B64)</f>
        <v>REGISTRO MATERIAL</v>
      </c>
      <c r="I25" s="164" t="s">
        <v>236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">
        <v>264</v>
      </c>
      <c r="I28" s="176"/>
      <c r="J28" s="165"/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 t="s">
        <v>266</v>
      </c>
      <c r="B30" s="169" t="s">
        <v>267</v>
      </c>
      <c r="C30" s="161" t="s">
        <v>20</v>
      </c>
      <c r="D30" s="161"/>
      <c r="E30" s="161"/>
      <c r="F30" s="162" t="s">
        <v>268</v>
      </c>
      <c r="G30" s="162"/>
      <c r="H30" s="173" t="str">
        <f aca="false">IF($B$6="","INSERIR NUMERO DO PROCESSO",'[1]GERAR COD DE BARRA VALIDADE'!H17)</f>
        <v>Nº DO RG/MS NA PROPOSTA</v>
      </c>
      <c r="I30" s="164" t="s">
        <v>269</v>
      </c>
      <c r="J30" s="165" t="s">
        <v>20</v>
      </c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1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2</v>
      </c>
      <c r="G34" s="162"/>
      <c r="H34" s="173" t="str">
        <f aca="false">IF($B$6="","INSERIR NUMERO DO PROCESSO",'[1]GERAR COD DE BARRA VALIDADE'!H21)</f>
        <v>VALIDADE DOS PRODUTOS:</v>
      </c>
      <c r="I34" s="176" t="s">
        <v>27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4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75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6</v>
      </c>
      <c r="G37" s="162"/>
      <c r="H37" s="186" t="s">
        <v>277</v>
      </c>
      <c r="I37" s="161" t="s">
        <v>236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59</v>
      </c>
      <c r="G38" s="190"/>
      <c r="H38" s="191" t="s">
        <v>278</v>
      </c>
      <c r="I38" s="161" t="s">
        <v>254</v>
      </c>
      <c r="J38" s="189" t="s">
        <v>20</v>
      </c>
      <c r="K38" s="189"/>
      <c r="L38" s="192"/>
      <c r="M38" s="166" t="str">
        <f aca="false">IF(OR(J38="X",K38="X",L38="X"),"30","")</f>
        <v>30</v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9</v>
      </c>
      <c r="G39" s="193"/>
      <c r="H39" s="194" t="s">
        <v>280</v>
      </c>
      <c r="I39" s="161" t="s">
        <v>254</v>
      </c>
      <c r="J39" s="185" t="s">
        <v>20</v>
      </c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81</v>
      </c>
      <c r="G40" s="162"/>
      <c r="H40" s="195" t="s">
        <v>282</v>
      </c>
      <c r="I40" s="161" t="s">
        <v>283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87" t="s">
        <v>284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85</v>
      </c>
      <c r="G42" s="196"/>
      <c r="H42" s="197" t="str">
        <f aca="false">G4</f>
        <v>SECRETARIA DA SAÚDE DO ESTADO DA BAHIA - SESAB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4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6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7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8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8" hidden="false" customHeight="true" outlineLevel="0" collapsed="false">
      <c r="A47" s="159" t="s">
        <v>28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91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6" hidden="false" customHeight="true" outlineLevel="0" collapsed="false">
      <c r="A49" s="159" t="s">
        <v>28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92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93</v>
      </c>
      <c r="B50" s="169" t="s">
        <v>294</v>
      </c>
      <c r="C50" s="161" t="s">
        <v>20</v>
      </c>
      <c r="D50" s="161"/>
      <c r="E50" s="161"/>
      <c r="F50" s="203" t="s">
        <v>223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7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9</v>
      </c>
      <c r="C58" s="161"/>
      <c r="D58" s="161"/>
      <c r="E58" s="161"/>
      <c r="F58" s="209" t="s">
        <v>300</v>
      </c>
      <c r="G58" s="209"/>
      <c r="H58" s="215" t="s">
        <v>301</v>
      </c>
      <c r="I58" s="211"/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302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3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 t="s">
        <v>304</v>
      </c>
      <c r="B61" s="169" t="s">
        <v>305</v>
      </c>
      <c r="C61" s="161" t="s">
        <v>20</v>
      </c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306</v>
      </c>
      <c r="I64" s="199"/>
      <c r="J64" s="199"/>
      <c r="K64" s="217"/>
      <c r="L64" s="217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7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8</v>
      </c>
      <c r="G66" s="218"/>
      <c r="H66" s="218"/>
      <c r="I66" s="218"/>
      <c r="J66" s="218"/>
      <c r="K66" s="218"/>
      <c r="L66" s="218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9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10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32" hidden="false" customHeight="true" outlineLevel="0" collapsed="false">
      <c r="A70" s="159" t="s">
        <v>20</v>
      </c>
      <c r="B70" s="169" t="s">
        <v>311</v>
      </c>
      <c r="C70" s="161" t="s">
        <v>20</v>
      </c>
      <c r="D70" s="161"/>
      <c r="E70" s="161"/>
      <c r="F70" s="218" t="s">
        <v>312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3</v>
      </c>
      <c r="B71" s="220" t="str">
        <f aca="false">G4</f>
        <v>SECRETARIA DA SAÚDE DO ESTADO DA BAHIA - SESAB/BA</v>
      </c>
      <c r="C71" s="168" t="s">
        <v>20</v>
      </c>
      <c r="D71" s="168"/>
      <c r="E71" s="168"/>
      <c r="F71" s="221" t="s">
        <v>314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5</v>
      </c>
      <c r="H74" s="224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SECRETARIA DA SAÚDE DO ESTADO DA BAHIA - SESAB/BA</v>
      </c>
      <c r="B78" s="225"/>
      <c r="C78" s="133"/>
      <c r="D78" s="133"/>
      <c r="E78" s="133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316/2024</v>
      </c>
      <c r="B79" s="226"/>
      <c r="C79" s="133"/>
      <c r="D79" s="133"/>
      <c r="E79" s="133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6</v>
      </c>
      <c r="B80" s="227" t="str">
        <f aca="false">$B$6</f>
        <v>N° 019.15567.2024.0083617-37</v>
      </c>
      <c r="C80" s="133"/>
      <c r="D80" s="133"/>
      <c r="E80" s="133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7</v>
      </c>
      <c r="B81" s="228" t="n">
        <f aca="false">$B$7</f>
        <v>45572</v>
      </c>
      <c r="C81" s="133"/>
      <c r="D81" s="133"/>
      <c r="E81" s="133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8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9</v>
      </c>
      <c r="B83" s="230"/>
      <c r="C83" s="133"/>
      <c r="D83" s="133"/>
      <c r="E83" s="133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5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DA SAÚDE DO ESTADO DA BAHIA - SESAB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316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6</v>
      </c>
      <c r="B167" s="227" t="str">
        <f aca="false">$B$6</f>
        <v>N° 019.15567.2024.0083617-37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7</v>
      </c>
      <c r="B168" s="228" t="n">
        <f aca="false">$B$7</f>
        <v>45572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8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9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5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DA SAÚDE DO ESTADO DA BAHIA - SESAB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316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6</v>
      </c>
      <c r="B246" s="227" t="str">
        <f aca="false">$B$6</f>
        <v>N° 019.15567.2024.0083617-37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7</v>
      </c>
      <c r="B247" s="228" t="n">
        <f aca="false">$B$7</f>
        <v>45572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8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9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5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DA SAÚDE DO ESTADO DA BAHIA - SESAB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316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6</v>
      </c>
      <c r="B324" s="227" t="str">
        <f aca="false">$B$6</f>
        <v>N° 019.15567.2024.0083617-37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7</v>
      </c>
      <c r="B325" s="228" t="n">
        <f aca="false">$B$7</f>
        <v>45572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8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9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 - SESAB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16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N° 019.15567.2024.0083617-37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57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 - SESAB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16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N° 019.15567.2024.0083617-37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57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 - SESAB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N° 019.15567.2024.0083617-3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31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57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N° 019.15567.2024.0083617-3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31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57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N° 019.15567.2024.0083617-3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31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57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 - SESAB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16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N° 019.15567.2024.0083617-37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57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 - SESAB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16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N° 019.15567.2024.0083617-37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57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">
        <v>301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1"/>
      <c r="C687" s="231"/>
      <c r="D687" s="231"/>
      <c r="E687" s="231"/>
      <c r="F687" s="231"/>
      <c r="G687" s="231"/>
      <c r="H687" s="231"/>
    </row>
    <row r="688" customFormat="false" ht="15.95" hidden="false" customHeight="true" outlineLevel="0" collapsed="false">
      <c r="B688" s="231"/>
      <c r="C688" s="231"/>
      <c r="D688" s="231"/>
      <c r="E688" s="231"/>
      <c r="F688" s="231"/>
      <c r="G688" s="231"/>
      <c r="H688" s="23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5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 - SESAB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16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N° 019.15567.2024.0083617-37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57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 - SESAB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16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N° 019.15567.2024.0083617-37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57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 - SESAB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16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N° 019.15567.2024.0083617-37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57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 - SESAB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16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N° 019.15567.2024.0083617-37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57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 - SESAB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16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N° 019.15567.2024.0083617-37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57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 - SESAB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16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N° 019.15567.2024.0083617-37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57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 - SESAB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16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N° 019.15567.2024.0083617-37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57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 - SESAB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16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N° 019.15567.2024.0083617-37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57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 - SESAB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16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N° 019.15567.2024.0083617-37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57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 - SESAB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16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N° 019.15567.2024.0083617-37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57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 - SESAB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16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N° 019.15567.2024.0083617-37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57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 - SESAB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16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N° 019.15567.2024.0083617-37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57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 - SESAB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16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N° 019.15567.2024.0083617-37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57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 - SESAB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16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N° 019.15567.2024.0083617-37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57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 - SESAB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16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N° 019.15567.2024.0083617-37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57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 - SESAB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16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N° 019.15567.2024.0083617-37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57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 - SESAB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16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N° 019.15567.2024.0083617-37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57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 - SESAB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16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N° 019.15567.2024.0083617-37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57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 - SESAB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16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N° 019.15567.2024.0083617-37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57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/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 - SESAB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16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N° 019.15567.2024.0083617-37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57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INSERIR CÓDIGO SIMPA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4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35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5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5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5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5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9</v>
      </c>
    </row>
    <row r="18" customFormat="false" ht="18.75" hidden="false" customHeight="false" outlineLevel="0" collapsed="false">
      <c r="A18" s="333" t="n">
        <v>17</v>
      </c>
      <c r="B18" s="167" t="s">
        <v>36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6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6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6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6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7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7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7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7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7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7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7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8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8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8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8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8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8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8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8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8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8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9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9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9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9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9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9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9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9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9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9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40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/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1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  <property fmtid="{D5CDD505-2E9C-101B-9397-08002B2CF9AE}" pid="4" name="KSOReadingLayout">
    <vt:bool>0</vt:bool>
  </property>
</Properties>
</file>