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PROFESSOR ALBERTO ANTUNES DA UNIVERSIDADE FEDERAL DE ALAGOAS / AL
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3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40.014392/2024-68</t>
  </si>
  <si>
    <t xml:space="preserve">MODALIDADE:</t>
  </si>
  <si>
    <t xml:space="preserve">PREGÃO ELETRÔNICO SRP Nº 90052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+ REG + BUL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DO CATMAT/ EBSERH / AGHUX NA PROPOSTA</t>
  </si>
  <si>
    <t xml:space="preserve">PROPOSTA</t>
  </si>
  <si>
    <t xml:space="preserve">ATÉ O TERMINO DO EXERCÍCIO FINANCEIRO</t>
  </si>
  <si>
    <t xml:space="preserve">30, 60 e 90 Dias</t>
  </si>
  <si>
    <t xml:space="preserve">10.23.1.</t>
  </si>
  <si>
    <t xml:space="preserve">ENTREGA ÚNICA</t>
  </si>
  <si>
    <t xml:space="preserve">ATE O 05 DIA UTIL DO MÊS SUB SEQUENTE</t>
  </si>
  <si>
    <t xml:space="preserve">10.23.4</t>
  </si>
  <si>
    <t xml:space="preserve">ATE O 07 DIA UTIL DO MÊS SUB SEQUENTE</t>
  </si>
  <si>
    <t xml:space="preserve">10.23.3.</t>
  </si>
  <si>
    <t xml:space="preserve">CBPF DE ORIGEM + TRADUÇÃO</t>
  </si>
  <si>
    <t xml:space="preserve">12 Meses</t>
  </si>
  <si>
    <t xml:space="preserve">ATE O 10 DIA UTIL DO MÊS SUB SEQUENTE</t>
  </si>
  <si>
    <t xml:space="preserve">6.1.3. / 6.1.4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2.1.</t>
  </si>
  <si>
    <t xml:space="preserve">ATE O 20 DIA UTIL DO MÊS SUB SEQUENTE</t>
  </si>
  <si>
    <t xml:space="preserve">ANEXO l</t>
  </si>
  <si>
    <t xml:space="preserve">5.1.3.</t>
  </si>
  <si>
    <t xml:space="preserve">OU DISPENSA</t>
  </si>
  <si>
    <t xml:space="preserve">ESCLARECIMENTO JUNTO AO ÓRGÃO</t>
  </si>
  <si>
    <t xml:space="preserve">10.23.2. </t>
  </si>
  <si>
    <t xml:space="preserve">5.1.3.1.</t>
  </si>
  <si>
    <t xml:space="preserve">10.23.5</t>
  </si>
  <si>
    <t xml:space="preserve">MTE - INFRAÇÃO/DEFIC/CRIANÇ</t>
  </si>
  <si>
    <t xml:space="preserve">10.24.2 - BALANÇO 2022 E 2023</t>
  </si>
  <si>
    <t xml:space="preserve">BALANÇO</t>
  </si>
  <si>
    <t xml:space="preserve">6.1.5.</t>
  </si>
  <si>
    <t xml:space="preserve">13 DIGITOS</t>
  </si>
  <si>
    <t xml:space="preserve">10.24.2 -</t>
  </si>
  <si>
    <t xml:space="preserve">5.1.3.5</t>
  </si>
  <si>
    <t xml:space="preserve">10.24.1.</t>
  </si>
  <si>
    <t xml:space="preserve">LIC. FUNC. EST. MED. FRABRI. </t>
  </si>
  <si>
    <t xml:space="preserve">5.1.2.</t>
  </si>
  <si>
    <t xml:space="preserve">PROPOSTA EM ANEXO NO SISTEMA ELETRÔNICO ATÉ A ABERTURA DEVERÁ CONTER  IDENTIFICAÇÃO.</t>
  </si>
  <si>
    <t xml:space="preserve">TR 5.2.1.</t>
  </si>
  <si>
    <t xml:space="preserve">BULA / CATÁLOGO</t>
  </si>
  <si>
    <t xml:space="preserve">5.1.1.</t>
  </si>
  <si>
    <t xml:space="preserve">6.2.1.</t>
  </si>
  <si>
    <t xml:space="preserve">Para cada item, o licitante deverá cotar, no mínimo, 10% (dez por cento) do seu quantitativo total.</t>
  </si>
  <si>
    <t xml:space="preserve">8.9.2</t>
  </si>
  <si>
    <t xml:space="preserve">PLANILHA DE CUSTO </t>
  </si>
  <si>
    <t xml:space="preserve">PODERÁ</t>
  </si>
  <si>
    <t xml:space="preserve">TR. 5.2.1.</t>
  </si>
  <si>
    <t xml:space="preserve">a) Fator embalagem dos materiais contratados, especifi cando a quanti dade de unidades por embalagem; b) Marca, fabricante e rótulo, quando aplicável;</t>
  </si>
  <si>
    <t xml:space="preserve">ENVELOPE PROP.</t>
  </si>
  <si>
    <t xml:space="preserve">PREENCHIMENTO DA PROPOSTA DE PREÇO NO SISTEMA ELETRÔNICO:</t>
  </si>
  <si>
    <t xml:space="preserve">6.1.1. valor unitário e total do item e valor total do Lote;
6.1.2. quantidade;
6.1.3. marca;
6.1.4. fabricante;
6.1.5. descrição complementar do objeto, contendo informações específicas do produto ofertado, como por exemplo: modelo, prazo de validade ou de garantia, número do registro do produto na ANVISA/MS. 6.5. O licitante deverá declarar, para cada item, em campo próprio do sistema, se o produto ofertado é beneficiado por um dos critérios de margem de preferência indicados no Termo de Referência.
</t>
  </si>
  <si>
    <t xml:space="preserve">INFORMAÇÕES SOBRE A DISPUTA DE LANCES:</t>
  </si>
  <si>
    <t xml:space="preserve">7.6. O lance deverá ser ofertado pelo valor unitário do item, na forma em que o Sistema Comprasnet disponibiliza. 7.9. O intervalo mínimo de diferença de valores ou percentuais entre os lances, que incidirá tanto em relação aos lances intermediários quanto em relação à proposta que cobrir a melhor oferta deverá ser de R$ 0,01 (um centavo). 7.16. Caso o licitante não apresente lances, concorrerá com o valor de sua proposta. 8.8. É indício de inexequibilidade das propostas valores inferiores a 50% (cinquenta por cento) do valor orçado pela Ebserh.
</t>
  </si>
  <si>
    <t xml:space="preserve">INFORMAÇÕES SOBRE A PROPOSTA VENCEDORA OU ENVIO DAS ORIGINAIS:</t>
  </si>
  <si>
    <t xml:space="preserve">10.12.1. Os documentos exigidos para habilitação que não estejam contemplados no SICAF serão enviados por meio do sistema, em formato digital, no prazo de no mínimo 2 horas, prorrogável por igual período, contado da solicitação do Agente de Licitação, a partir de solicitação fundamentada feita no chat pelo licitante ou, quando não disponível, pelo endereço de e-mail constante no edital, antes de findo o prazo. 11.1. A proposta final do licitante declarado vencedor deverá ser encaminhada no prazo mínimo de 02 (duas) horas, a contar da solicitação do Agente de Licitação no sistema eletrônico e deverá: 11.1.2. conter a indicação do banco, número da conta e agência do licitante vencedor, para fins de pagamento;
</t>
  </si>
  <si>
    <t xml:space="preserve">DECLARAÇÕES </t>
  </si>
  <si>
    <t xml:space="preserve">DECL. DE QUE NÃO EMPREGA MENOR</t>
  </si>
  <si>
    <t xml:space="preserve">8.1 - CONSULTA</t>
  </si>
  <si>
    <t xml:space="preserve">10.25.2.</t>
  </si>
  <si>
    <t xml:space="preserve">10.7 / 10.8 / 10.9 / 10.23.6</t>
  </si>
  <si>
    <t xml:space="preserve">RELAÇÃO DE APENADOS - TCE SP</t>
  </si>
  <si>
    <t xml:space="preserve">CERTIDÃO DO CEIS</t>
  </si>
  <si>
    <t xml:space="preserve">10.24.3</t>
  </si>
  <si>
    <t xml:space="preserve">DE INDICES DO BALANÇO</t>
  </si>
  <si>
    <t xml:space="preserve">CERTIDÃO DO CNJ</t>
  </si>
  <si>
    <t xml:space="preserve">CERTIDÃO CONSOLIDADA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.4. Caso haja divergência entre o descritivo dos itens no Edital e seus Anexos e no Portal de Compras do Governo Federal, prevalecerá o descritivo constante no Edital e seus Anexos. e-mail licitacoes@hupaa.edu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87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02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99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34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29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14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86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54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38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63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19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628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23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40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59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40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41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58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81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20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71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57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6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7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07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73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18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45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10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04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89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48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341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63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08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26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99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9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51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516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31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888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09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386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240</xdr:colOff>
      <xdr:row>689</xdr:row>
      <xdr:rowOff>104400</xdr:rowOff>
    </xdr:from>
    <xdr:to>
      <xdr:col>8</xdr:col>
      <xdr:colOff>615240</xdr:colOff>
      <xdr:row>725</xdr:row>
      <xdr:rowOff>200160</xdr:rowOff>
    </xdr:to>
    <xdr:sp>
      <xdr:nvSpPr>
        <xdr:cNvPr id="45" name="Caixa de Texto 4"/>
        <xdr:cNvSpPr/>
      </xdr:nvSpPr>
      <xdr:spPr>
        <a:xfrm>
          <a:off x="1218240" y="148242240"/>
          <a:ext cx="10993320" cy="73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90052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2.3."/>
        <s v="10.23.1."/>
        <s v="10.23.2. "/>
        <s v="10.23.3."/>
        <s v="10.23.4"/>
        <s v="10.23.5"/>
        <s v="10.24.1."/>
        <s v="10.24.2 -"/>
        <s v="10.24.2 - BALANÇO 2022 E 2023"/>
        <s v="10.24.3"/>
        <s v="10.25.2."/>
        <s v="10.7 / 10.8 / 10.9 / 10.23.6"/>
        <s v="11.2.1."/>
        <s v="5.1.1."/>
        <s v="5.1.2."/>
        <s v="5.1.3."/>
        <s v="5.1.3.1."/>
        <s v="5.1.3.5"/>
        <s v="6.1.3. / 6.1.4. "/>
        <s v="6.1.5."/>
        <s v="6.2.1."/>
        <s v="8.1 - CONSULTA"/>
        <s v="8.9.2"/>
        <s v="ENVELOPE HAB."/>
        <s v="ENVELOPE PROP."/>
        <s v="TR"/>
        <s v="TR 5.2.1."/>
        <s v="TR. 5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) Fator embalagem dos materiais contratados, especifi cando a quanti dade de unidades por embalagem; b) Marca, fabricante e rótulo, quando aplicável;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ONSOLIDADA TCU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DO CATMAT/ EBSERH / AGHUX NA PROPOSTA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PROFESSOR ALBERTO ANTUNES DA UNIVERSIDADE FEDERAL DE ALAGOAS / AL&#10;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ada item, o licitante deverá cotar, no mínimo, 10% (dez por cento) do seu quantitativo total."/>
        <s v="PLANILHA DE CUSTO 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2.3."/>
        <s v="10.23.1."/>
        <s v="10.23.2. "/>
        <s v="10.23.3."/>
        <s v="10.23.4"/>
        <s v="10.23.5"/>
        <s v="10.24.1."/>
        <s v="10.24.2 -"/>
        <s v="10.24.2 - BALANÇO 2022 E 2023"/>
        <s v="10.24.3"/>
        <s v="10.25.2."/>
        <s v="10.7 / 10.8 / 10.9 / 10.23.6"/>
        <s v="11.2.1."/>
        <s v="5.1.1."/>
        <s v="5.1.2."/>
        <s v="5.1.3."/>
        <s v="5.1.3.1."/>
        <s v="5.1.3.5"/>
        <s v="6.1.3. / 6.1.4. "/>
        <s v="6.1.5."/>
        <s v="6.2.1."/>
        <s v="8.1 - CONSULTA"/>
        <s v="8.9.2"/>
        <s v="ENVELOPE HAB."/>
        <s v="ENVELOPE PROP."/>
        <s v="TR"/>
        <s v="TR 5.2.1."/>
        <s v="TR. 5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) Fator embalagem dos materiais contratados, especifi cando a quanti dade de unidades por embalagem; b) Marca, fabricante e rótulo, quando aplicável;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ONSOLIDADA TCU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DO CATMAT/ EBSERH / AGHUX NA PROPOSTA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UNIVERSITÁRIO PROFESSOR ALBERTO ANTUNES DA UNIVERSIDADE FEDERAL DE ALAGOAS / AL&#10;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ada item, o licitante deverá cotar, no mínimo, 10% (dez por cento) do seu quantitativo total."/>
        <s v="PLANILHA DE CUSTO 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0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61"/>
    <x v="1"/>
    <x v="0"/>
    <x v="0"/>
  </r>
  <r>
    <x v="4"/>
    <x v="65"/>
    <x v="1"/>
    <x v="0"/>
    <x v="0"/>
  </r>
  <r>
    <x v="4"/>
    <x v="30"/>
    <x v="1"/>
    <x v="0"/>
    <x v="0"/>
  </r>
  <r>
    <x v="2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4"/>
    <x v="1"/>
    <x v="0"/>
    <x v="0"/>
  </r>
  <r>
    <x v="6"/>
    <x v="72"/>
    <x v="1"/>
    <x v="0"/>
    <x v="0"/>
  </r>
  <r>
    <x v="0"/>
    <x v="71"/>
    <x v="0"/>
    <x v="0"/>
    <x v="0"/>
  </r>
  <r>
    <x v="9"/>
    <x v="16"/>
    <x v="1"/>
    <x v="0"/>
    <x v="0"/>
  </r>
  <r>
    <x v="8"/>
    <x v="28"/>
    <x v="1"/>
    <x v="0"/>
    <x v="0"/>
  </r>
  <r>
    <x v="7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5"/>
    <x v="68"/>
    <x v="1"/>
    <x v="0"/>
    <x v="0"/>
  </r>
  <r>
    <x v="0"/>
    <x v="67"/>
    <x v="0"/>
    <x v="0"/>
    <x v="0"/>
  </r>
  <r>
    <x v="14"/>
    <x v="3"/>
    <x v="1"/>
    <x v="0"/>
    <x v="0"/>
  </r>
  <r>
    <x v="14"/>
    <x v="4"/>
    <x v="1"/>
    <x v="0"/>
    <x v="0"/>
  </r>
  <r>
    <x v="14"/>
    <x v="8"/>
    <x v="1"/>
    <x v="0"/>
    <x v="0"/>
  </r>
  <r>
    <x v="14"/>
    <x v="9"/>
    <x v="1"/>
    <x v="0"/>
    <x v="0"/>
  </r>
  <r>
    <x v="0"/>
    <x v="6"/>
    <x v="0"/>
    <x v="0"/>
    <x v="0"/>
  </r>
  <r>
    <x v="0"/>
    <x v="7"/>
    <x v="0"/>
    <x v="0"/>
    <x v="0"/>
  </r>
  <r>
    <x v="15"/>
    <x v="11"/>
    <x v="1"/>
    <x v="0"/>
    <x v="0"/>
  </r>
  <r>
    <x v="29"/>
    <x v="91"/>
    <x v="1"/>
    <x v="0"/>
    <x v="0"/>
  </r>
  <r>
    <x v="29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9"/>
    <x v="38"/>
    <x v="1"/>
    <x v="0"/>
    <x v="0"/>
  </r>
  <r>
    <x v="22"/>
    <x v="89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22"/>
    <x v="33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9"/>
    <x v="80"/>
    <x v="1"/>
    <x v="0"/>
    <x v="0"/>
  </r>
  <r>
    <x v="24"/>
    <x v="60"/>
    <x v="1"/>
    <x v="0"/>
    <x v="0"/>
  </r>
  <r>
    <x v="0"/>
    <x v="5"/>
    <x v="0"/>
    <x v="0"/>
    <x v="0"/>
  </r>
  <r>
    <x v="0"/>
    <x v="10"/>
    <x v="0"/>
    <x v="0"/>
    <x v="0"/>
  </r>
  <r>
    <x v="26"/>
    <x v="44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3"/>
    <x v="0"/>
    <x v="0"/>
    <x v="0"/>
  </r>
  <r>
    <x v="13"/>
    <x v="79"/>
    <x v="0"/>
    <x v="0"/>
    <x v="0"/>
  </r>
  <r>
    <x v="26"/>
    <x v="57"/>
    <x v="0"/>
    <x v="0"/>
    <x v="0"/>
  </r>
  <r>
    <x v="16"/>
    <x v="84"/>
    <x v="1"/>
    <x v="0"/>
    <x v="0"/>
  </r>
  <r>
    <x v="0"/>
    <x v="85"/>
    <x v="0"/>
    <x v="0"/>
    <x v="0"/>
  </r>
  <r>
    <x v="17"/>
    <x v="88"/>
    <x v="0"/>
    <x v="0"/>
    <x v="0"/>
  </r>
  <r>
    <x v="0"/>
    <x v="87"/>
    <x v="0"/>
    <x v="0"/>
    <x v="0"/>
  </r>
  <r>
    <x v="29"/>
    <x v="83"/>
    <x v="0"/>
    <x v="0"/>
    <x v="0"/>
  </r>
  <r>
    <x v="0"/>
    <x v="74"/>
    <x v="0"/>
    <x v="0"/>
    <x v="0"/>
  </r>
  <r>
    <x v="20"/>
    <x v="76"/>
    <x v="0"/>
    <x v="0"/>
    <x v="0"/>
  </r>
  <r>
    <x v="18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29"/>
    <x v="82"/>
    <x v="0"/>
    <x v="2"/>
    <x v="0"/>
  </r>
  <r>
    <x v="0"/>
    <x v="81"/>
    <x v="0"/>
    <x v="0"/>
    <x v="0"/>
  </r>
  <r>
    <x v="27"/>
    <x v="19"/>
    <x v="1"/>
    <x v="0"/>
    <x v="0"/>
  </r>
  <r>
    <x v="21"/>
    <x v="77"/>
    <x v="0"/>
    <x v="0"/>
    <x v="0"/>
  </r>
  <r>
    <x v="23"/>
    <x v="78"/>
    <x v="0"/>
    <x v="0"/>
    <x v="0"/>
  </r>
  <r>
    <x v="28"/>
    <x v="2"/>
    <x v="0"/>
    <x v="0"/>
    <x v="0"/>
  </r>
  <r>
    <x v="0"/>
    <x v="73"/>
    <x v="0"/>
    <x v="0"/>
    <x v="0"/>
  </r>
  <r>
    <x v="25"/>
    <x v="6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1"/>
    <x v="0"/>
    <x v="0"/>
  </r>
  <r>
    <x v="29"/>
    <x v="49"/>
    <x v="1"/>
    <x v="0"/>
    <x v="0"/>
  </r>
  <r>
    <x v="1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0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61"/>
    <x v="1"/>
    <x v="0"/>
    <x v="0"/>
  </r>
  <r>
    <x v="4"/>
    <x v="65"/>
    <x v="1"/>
    <x v="0"/>
    <x v="0"/>
  </r>
  <r>
    <x v="4"/>
    <x v="30"/>
    <x v="1"/>
    <x v="0"/>
    <x v="0"/>
  </r>
  <r>
    <x v="2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4"/>
    <x v="1"/>
    <x v="0"/>
    <x v="0"/>
  </r>
  <r>
    <x v="6"/>
    <x v="72"/>
    <x v="1"/>
    <x v="0"/>
    <x v="0"/>
  </r>
  <r>
    <x v="0"/>
    <x v="71"/>
    <x v="0"/>
    <x v="0"/>
    <x v="0"/>
  </r>
  <r>
    <x v="9"/>
    <x v="16"/>
    <x v="1"/>
    <x v="0"/>
    <x v="0"/>
  </r>
  <r>
    <x v="8"/>
    <x v="28"/>
    <x v="1"/>
    <x v="0"/>
    <x v="0"/>
  </r>
  <r>
    <x v="7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5"/>
    <x v="68"/>
    <x v="1"/>
    <x v="0"/>
    <x v="0"/>
  </r>
  <r>
    <x v="0"/>
    <x v="67"/>
    <x v="0"/>
    <x v="0"/>
    <x v="0"/>
  </r>
  <r>
    <x v="14"/>
    <x v="3"/>
    <x v="1"/>
    <x v="0"/>
    <x v="0"/>
  </r>
  <r>
    <x v="14"/>
    <x v="4"/>
    <x v="1"/>
    <x v="0"/>
    <x v="0"/>
  </r>
  <r>
    <x v="14"/>
    <x v="8"/>
    <x v="1"/>
    <x v="0"/>
    <x v="0"/>
  </r>
  <r>
    <x v="14"/>
    <x v="9"/>
    <x v="1"/>
    <x v="0"/>
    <x v="0"/>
  </r>
  <r>
    <x v="0"/>
    <x v="6"/>
    <x v="0"/>
    <x v="0"/>
    <x v="0"/>
  </r>
  <r>
    <x v="0"/>
    <x v="7"/>
    <x v="0"/>
    <x v="0"/>
    <x v="0"/>
  </r>
  <r>
    <x v="15"/>
    <x v="11"/>
    <x v="1"/>
    <x v="0"/>
    <x v="0"/>
  </r>
  <r>
    <x v="29"/>
    <x v="91"/>
    <x v="1"/>
    <x v="0"/>
    <x v="0"/>
  </r>
  <r>
    <x v="29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9"/>
    <x v="38"/>
    <x v="1"/>
    <x v="0"/>
    <x v="0"/>
  </r>
  <r>
    <x v="22"/>
    <x v="89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22"/>
    <x v="33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9"/>
    <x v="80"/>
    <x v="1"/>
    <x v="0"/>
    <x v="0"/>
  </r>
  <r>
    <x v="24"/>
    <x v="60"/>
    <x v="1"/>
    <x v="0"/>
    <x v="0"/>
  </r>
  <r>
    <x v="0"/>
    <x v="5"/>
    <x v="0"/>
    <x v="0"/>
    <x v="0"/>
  </r>
  <r>
    <x v="0"/>
    <x v="10"/>
    <x v="0"/>
    <x v="0"/>
    <x v="0"/>
  </r>
  <r>
    <x v="26"/>
    <x v="44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3"/>
    <x v="0"/>
    <x v="0"/>
    <x v="0"/>
  </r>
  <r>
    <x v="13"/>
    <x v="79"/>
    <x v="0"/>
    <x v="0"/>
    <x v="0"/>
  </r>
  <r>
    <x v="26"/>
    <x v="57"/>
    <x v="0"/>
    <x v="0"/>
    <x v="0"/>
  </r>
  <r>
    <x v="16"/>
    <x v="84"/>
    <x v="1"/>
    <x v="0"/>
    <x v="0"/>
  </r>
  <r>
    <x v="0"/>
    <x v="85"/>
    <x v="0"/>
    <x v="0"/>
    <x v="0"/>
  </r>
  <r>
    <x v="17"/>
    <x v="88"/>
    <x v="0"/>
    <x v="0"/>
    <x v="0"/>
  </r>
  <r>
    <x v="0"/>
    <x v="87"/>
    <x v="0"/>
    <x v="0"/>
    <x v="0"/>
  </r>
  <r>
    <x v="29"/>
    <x v="83"/>
    <x v="0"/>
    <x v="0"/>
    <x v="0"/>
  </r>
  <r>
    <x v="0"/>
    <x v="74"/>
    <x v="0"/>
    <x v="0"/>
    <x v="0"/>
  </r>
  <r>
    <x v="20"/>
    <x v="76"/>
    <x v="0"/>
    <x v="0"/>
    <x v="0"/>
  </r>
  <r>
    <x v="18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29"/>
    <x v="82"/>
    <x v="0"/>
    <x v="2"/>
    <x v="0"/>
  </r>
  <r>
    <x v="0"/>
    <x v="81"/>
    <x v="0"/>
    <x v="0"/>
    <x v="0"/>
  </r>
  <r>
    <x v="27"/>
    <x v="19"/>
    <x v="1"/>
    <x v="0"/>
    <x v="0"/>
  </r>
  <r>
    <x v="21"/>
    <x v="77"/>
    <x v="0"/>
    <x v="0"/>
    <x v="0"/>
  </r>
  <r>
    <x v="23"/>
    <x v="78"/>
    <x v="0"/>
    <x v="0"/>
    <x v="0"/>
  </r>
  <r>
    <x v="28"/>
    <x v="2"/>
    <x v="0"/>
    <x v="0"/>
    <x v="0"/>
  </r>
  <r>
    <x v="0"/>
    <x v="73"/>
    <x v="0"/>
    <x v="0"/>
    <x v="0"/>
  </r>
  <r>
    <x v="25"/>
    <x v="6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1"/>
    <x v="0"/>
    <x v="0"/>
  </r>
  <r>
    <x v="29"/>
    <x v="49"/>
    <x v="1"/>
    <x v="0"/>
    <x v="0"/>
  </r>
  <r>
    <x v="1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DA UNIVERSIDADE FEDERAL DE ALAGOAS / AL
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5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ALBERTO ANTUNES DA UNIVERSIDADE FEDERAL DE ALAGOAS / AL
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5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PROFESSOR ALBERTO ANTUNES DA UNIVERSIDADE FEDERAL DE ALAGOAS / AL
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52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3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3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4.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4.2 -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5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5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 - CONSULTA</v>
      </c>
      <c r="B47" s="0" t="str">
        <f aca="false">ESPELHO!B60</f>
        <v>CERTIDÃO CONSOLIDADA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PROFESSOR ALBERTO ANTUNES DA UNIVERSIDADE FEDERAL DE ALAGOAS / AL
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DO CATMAT/ EBSERH / AGHUX NA PROPOST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3.5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.</v>
      </c>
      <c r="B81" s="0" t="str">
        <f aca="false">ESPELHO!H37</f>
        <v>BULA /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.1.</v>
      </c>
      <c r="B82" s="0" t="str">
        <f aca="false">ESPELHO!H38</f>
        <v>Para cada item, o licitante deverá cotar, no mínimo, 10% (dez por cento) do seu quantitativo tot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.2</v>
      </c>
      <c r="B83" s="0" t="str">
        <f aca="false">ESPELHO!H39</f>
        <v>PLANILHA DE CUSTO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. 5.2.1.</v>
      </c>
      <c r="B84" s="0" t="str">
        <f aca="false">ESPELHO!H40</f>
        <v>a) Fator embalagem dos materiais contratados, especifi cando a quanti dade de unidades por embalagem; b) Marca, fabricante e rótulo, quando aplicável;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PROFESSOR ALBERTO ANTUNES DA UNIVERSIDADE FEDERAL DE ALAGOAS / AL
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 / 10.8 / 10.9 / 10.2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4.3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3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3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4.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4.2 -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5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5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1 - CONSULTA</v>
      </c>
      <c r="B50" s="0" t="str">
        <f aca="false">IF(ESPELHO!B60="","",ESPELHO!B60)</f>
        <v>CERTIDÃO CONSOLIDADA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DO CATMAT/ EBSERH / AGHUX NA PROPOST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3.5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1.</v>
      </c>
      <c r="B82" s="0" t="str">
        <f aca="false">IF(ESPELHO!H37="","",ESPELHO!H37)</f>
        <v>BULA /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2.1.</v>
      </c>
      <c r="B83" s="0" t="str">
        <f aca="false">IF(ESPELHO!H38="","",ESPELHO!H38)</f>
        <v>Para cada item, o licitante deverá cotar, no mínimo, 10% (dez por cento) do seu quantitativo tot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.2</v>
      </c>
      <c r="B84" s="0" t="str">
        <f aca="false">IF(ESPELHO!H39="","",ESPELHO!H39)</f>
        <v>PLANILHA DE CUSTO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. 5.2.1.</v>
      </c>
      <c r="B85" s="0" t="str">
        <f aca="false">IF(ESPELHO!H40="","",ESPELHO!H40)</f>
        <v>a) Fator embalagem dos materiais contratados, especifi cando a quanti dade de unidades por embalagem; b) Marca, fabricante e rótulo, quando aplicável;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PROFESSOR ALBERTO ANTUNES DA UNIVERSIDADE FEDERAL DE ALAGOAS / AL
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 e valor total do Lote;
6.1.2. quantidade;
6.1.3. marca;
6.1.4. fabricante;
6.1.5. descrição complementar do objeto, contendo informações específicas do produto ofertado, como por exemplo: modelo, prazo de validade ou de garantia, número do registro do produto na ANVISA/MS. 6.5. O licitante deverá declarar, para cada item, em campo próprio do sistema, se o produto ofertado é beneficiado por um dos critérios de margem de preferência indicados no Termo de Referênc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, na forma em que o Sistema Comprasnet disponibiliza. 7.9. O intervalo mínimo de diferença de valores ou percentuais entre os lances, que incidirá tanto em relação aos lances intermediários quanto em relação à proposta que cobrir a melhor oferta deverá ser de R$ 0,01 (um centavo). 7.16. Caso o licitante não apresente lances, concorrerá com o valor de sua proposta. 8.8. É indício de inexequibilidade das propostas valores inferiores a 50% (cinquenta por cento) do valor orçado pela Ebserh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2.1. Os documentos exigidos para habilitação que não estejam contemplados no SICAF serão enviados por meio do sistema, em formato digital, no prazo de no mínimo 2 horas, prorrogável por igual período, contado da solicitação do Agente de Licitação, a partir de solicitação fundamentada feita no chat pelo licitante ou, quando não disponível, pelo endereço de e-mail constante no edital, antes de findo o prazo. 11.1. A proposta final do licitante declarado vencedor deverá ser encaminhada no prazo mínimo de 02 (duas) horas, a contar da solicitação do Agente de Licitação no sistema eletrônico e deverá: 11.1.2. conter a indicação do banco, número da conta e agência do licitante vencedor, para fins de pagamento;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 / 10.8 / 10.9 / 10.2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4.3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1" hidden="false" customHeight="true" outlineLevel="0" collapsed="false">
      <c r="A4" s="107" t="s">
        <v>115</v>
      </c>
      <c r="B4" s="108" t="n">
        <v>4556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6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4" t="s">
        <v>215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7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70" t="str">
        <f aca="false">IF($G$6="","INSERIR MODALIDADE",'[1]GERAR COD DE BARRA VALIDADE'!H9)</f>
        <v>PROCEDÊNCIA E ORIGEM</v>
      </c>
      <c r="I22" s="161" t="s">
        <v>236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4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71" t="s">
        <v>256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0</v>
      </c>
      <c r="G28" s="159"/>
      <c r="H28" s="170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0" hidden="false" customHeight="true" outlineLevel="0" collapsed="false">
      <c r="A30" s="174" t="s">
        <v>262</v>
      </c>
      <c r="B30" s="166" t="s">
        <v>263</v>
      </c>
      <c r="C30" s="158" t="s">
        <v>20</v>
      </c>
      <c r="D30" s="158"/>
      <c r="E30" s="158"/>
      <c r="F30" s="159" t="s">
        <v>264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7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9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1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4" t="s">
        <v>273</v>
      </c>
      <c r="I37" s="158"/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0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5</v>
      </c>
      <c r="G38" s="188"/>
      <c r="H38" s="189" t="s">
        <v>276</v>
      </c>
      <c r="I38" s="158" t="s">
        <v>236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7</v>
      </c>
      <c r="G39" s="191"/>
      <c r="H39" s="192" t="s">
        <v>278</v>
      </c>
      <c r="I39" s="158" t="s">
        <v>279</v>
      </c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9" hidden="false" customHeight="true" outlineLevel="0" collapsed="false">
      <c r="A40" s="185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3" t="s">
        <v>281</v>
      </c>
      <c r="I40" s="158" t="s">
        <v>236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4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2</v>
      </c>
      <c r="G42" s="195"/>
      <c r="H42" s="196" t="str">
        <f aca="false">G4</f>
        <v>EBSERH - HOSPITAL UNIVERSITÁRIO PROFESSOR ALBERTO ANTUNES DA UNIVERSIDADE FEDERAL DE ALAGOAS / AL
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3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4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5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86</v>
      </c>
      <c r="G47" s="202"/>
      <c r="H47" s="202"/>
      <c r="I47" s="202"/>
      <c r="J47" s="202"/>
      <c r="K47" s="202"/>
      <c r="L47" s="202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87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88</v>
      </c>
      <c r="G49" s="202"/>
      <c r="H49" s="202"/>
      <c r="I49" s="202"/>
      <c r="J49" s="202"/>
      <c r="K49" s="202"/>
      <c r="L49" s="202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2</v>
      </c>
      <c r="G50" s="203"/>
      <c r="H50" s="204" t="s">
        <v>289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90</v>
      </c>
      <c r="I51" s="211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3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9" t="s">
        <v>20</v>
      </c>
      <c r="G57" s="209"/>
      <c r="H57" s="214" t="s">
        <v>26</v>
      </c>
      <c r="I57" s="211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295</v>
      </c>
      <c r="C58" s="158"/>
      <c r="D58" s="158"/>
      <c r="E58" s="158"/>
      <c r="F58" s="209" t="s">
        <v>296</v>
      </c>
      <c r="G58" s="209"/>
      <c r="H58" s="210" t="s">
        <v>297</v>
      </c>
      <c r="I58" s="211"/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 t="s">
        <v>291</v>
      </c>
      <c r="B60" s="166" t="s">
        <v>299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00</v>
      </c>
      <c r="I64" s="198"/>
      <c r="J64" s="198"/>
      <c r="K64" s="216"/>
      <c r="L64" s="216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1</v>
      </c>
      <c r="G65" s="199"/>
      <c r="H65" s="199"/>
      <c r="I65" s="199"/>
      <c r="J65" s="199"/>
      <c r="K65" s="199"/>
      <c r="L65" s="199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02</v>
      </c>
      <c r="G66" s="217"/>
      <c r="H66" s="217"/>
      <c r="I66" s="217"/>
      <c r="J66" s="217"/>
      <c r="K66" s="217"/>
      <c r="L66" s="217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3</v>
      </c>
      <c r="G67" s="199"/>
      <c r="H67" s="199"/>
      <c r="I67" s="199"/>
      <c r="J67" s="199"/>
      <c r="K67" s="199"/>
      <c r="L67" s="199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4</v>
      </c>
      <c r="G69" s="199"/>
      <c r="H69" s="199"/>
      <c r="I69" s="199"/>
      <c r="J69" s="199"/>
      <c r="K69" s="199"/>
      <c r="L69" s="199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2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8" t="s">
        <v>306</v>
      </c>
      <c r="G70" s="218"/>
      <c r="H70" s="218"/>
      <c r="I70" s="218"/>
      <c r="J70" s="218"/>
      <c r="K70" s="218"/>
      <c r="L70" s="218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7</v>
      </c>
      <c r="B71" s="220" t="str">
        <f aca="false">G4</f>
        <v>EBSERH - HOSPITAL UNIVERSITÁRIO PROFESSOR ALBERTO ANTUNES DA UNIVERSIDADE FEDERAL DE ALAGOAS / AL
</v>
      </c>
      <c r="C71" s="165" t="s">
        <v>20</v>
      </c>
      <c r="D71" s="165"/>
      <c r="E71" s="165"/>
      <c r="F71" s="221" t="s">
        <v>308</v>
      </c>
      <c r="G71" s="221"/>
      <c r="H71" s="221"/>
      <c r="I71" s="221"/>
      <c r="J71" s="221"/>
      <c r="K71" s="221"/>
      <c r="L71" s="221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9</v>
      </c>
      <c r="H74" s="224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EBSERH - HOSPITAL UNIVERSITÁRIO PROFESSOR ALBERTO ANTUNES DA UNIVERSIDADE FEDERAL DE ALAGOAS / AL
</v>
      </c>
      <c r="B78" s="225"/>
      <c r="C78" s="132"/>
      <c r="D78" s="132"/>
      <c r="E78" s="132"/>
      <c r="F78" s="222"/>
      <c r="G78" s="222"/>
      <c r="H78" s="222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SRP Nº 90052/2024 </v>
      </c>
      <c r="B79" s="226"/>
      <c r="C79" s="132"/>
      <c r="D79" s="132"/>
      <c r="E79" s="132"/>
      <c r="F79" s="222"/>
      <c r="G79" s="222"/>
      <c r="H79" s="222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0</v>
      </c>
      <c r="B80" s="227" t="str">
        <f aca="false">$B$6</f>
        <v>Nº 23540.014392/2024-68</v>
      </c>
      <c r="C80" s="132"/>
      <c r="D80" s="132"/>
      <c r="E80" s="132"/>
      <c r="F80" s="222"/>
      <c r="G80" s="222"/>
      <c r="H80" s="222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1</v>
      </c>
      <c r="B81" s="228" t="n">
        <f aca="false">$B$7</f>
        <v>45568</v>
      </c>
      <c r="C81" s="132"/>
      <c r="D81" s="132"/>
      <c r="E81" s="132"/>
      <c r="F81" s="222"/>
      <c r="G81" s="222"/>
      <c r="H81" s="222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2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3</v>
      </c>
      <c r="B83" s="230"/>
      <c r="C83" s="132"/>
      <c r="D83" s="132"/>
      <c r="E83" s="132"/>
      <c r="F83" s="222"/>
      <c r="G83" s="222"/>
      <c r="H83" s="222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4</v>
      </c>
      <c r="C87" s="231"/>
      <c r="D87" s="231"/>
      <c r="E87" s="231"/>
      <c r="F87" s="231"/>
      <c r="G87" s="231"/>
      <c r="H87" s="231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9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EBSERH - HOSPITAL UNIVERSITÁRIO PROFESSOR ALBERTO ANTUNES DA UNIVERSIDADE FEDERAL DE ALAGOAS / AL
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SRP Nº 90052/2024 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0</v>
      </c>
      <c r="B167" s="227" t="str">
        <f aca="false">$B$6</f>
        <v>Nº 23540.014392/2024-68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1</v>
      </c>
      <c r="B168" s="228" t="n">
        <f aca="false">$B$7</f>
        <v>45568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2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3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5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9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EBSERH - HOSPITAL UNIVERSITÁRIO PROFESSOR ALBERTO ANTUNES DA UNIVERSIDADE FEDERAL DE ALAGOAS / AL
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SRP Nº 90052/2024 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0</v>
      </c>
      <c r="B246" s="227" t="str">
        <f aca="false">$B$6</f>
        <v>Nº 23540.014392/2024-68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1</v>
      </c>
      <c r="B247" s="228" t="n">
        <f aca="false">$B$7</f>
        <v>45568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2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3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9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EBSERH - HOSPITAL UNIVERSITÁRIO PROFESSOR ALBERTO ANTUNES DA UNIVERSIDADE FEDERAL DE ALAGOAS / AL
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SRP Nº 90052/2024 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0</v>
      </c>
      <c r="B324" s="227" t="str">
        <f aca="false">$B$6</f>
        <v>Nº 23540.014392/2024-68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1</v>
      </c>
      <c r="B325" s="228" t="n">
        <f aca="false">$B$7</f>
        <v>45568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2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3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9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EBSERH - HOSPITAL UNIVERSITÁRIO PROFESSOR ALBERTO ANTUNES DA UNIVERSIDADE FEDERAL DE ALAGOAS / AL
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SRP Nº 90052/2024 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0</v>
      </c>
      <c r="B397" s="227" t="str">
        <f aca="false">$B$6</f>
        <v>Nº 23540.014392/2024-68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1</v>
      </c>
      <c r="B398" s="228" t="n">
        <f aca="false">$B$7</f>
        <v>45568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2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3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9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EBSERH - HOSPITAL UNIVERSITÁRIO PROFESSOR ALBERTO ANTUNES DA UNIVERSIDADE FEDERAL DE ALAGOAS / AL
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SRP Nº 90052/2024 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0</v>
      </c>
      <c r="B469" s="227" t="str">
        <f aca="false">$B$6</f>
        <v>Nº 23540.014392/2024-68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1</v>
      </c>
      <c r="B470" s="228" t="n">
        <f aca="false">$B$7</f>
        <v>45568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2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3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EBSERH - HOSPITAL UNIVERSITÁRIO PROFESSOR ALBERTO ANTUNES DA UNIVERSIDADE FEDERAL DE ALAGOAS / AL
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0</v>
      </c>
      <c r="C540" s="261" t="str">
        <f aca="false">$B$6</f>
        <v>Nº 23540.014392/2024-68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SRP Nº 90052/2024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1</v>
      </c>
      <c r="C542" s="264" t="n">
        <f aca="false">$B$7</f>
        <v>4556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2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0</v>
      </c>
      <c r="C559" s="285" t="str">
        <f aca="false">$B$6</f>
        <v>Nº 23540.014392/2024-68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SRP Nº 90052/2024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1</v>
      </c>
      <c r="C561" s="287" t="n">
        <f aca="false">$B$7</f>
        <v>4556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2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3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8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0</v>
      </c>
      <c r="C573" s="306" t="str">
        <f aca="false">$B$6</f>
        <v>Nº 23540.014392/2024-68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SRP Nº 90052/2024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1</v>
      </c>
      <c r="C575" s="308" t="n">
        <f aca="false">$B$7</f>
        <v>4556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2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9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EBSERH - HOSPITAL UNIVERSITÁRIO PROFESSOR ALBERTO ANTUNES DA UNIVERSIDADE FEDERAL DE ALAGOAS / AL
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SRP Nº 90052/2024 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0</v>
      </c>
      <c r="B596" s="227" t="str">
        <f aca="false">$B$6</f>
        <v>Nº 23540.014392/2024-68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1</v>
      </c>
      <c r="B597" s="228" t="n">
        <f aca="false">$B$7</f>
        <v>45568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2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3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9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EBSERH - HOSPITAL UNIVERSITÁRIO PROFESSOR ALBERTO ANTUNES DA UNIVERSIDADE FEDERAL DE ALAGOAS / AL
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SRP Nº 90052/2024 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0</v>
      </c>
      <c r="B678" s="227" t="str">
        <f aca="false">$B$6</f>
        <v>Nº 23540.014392/2024-68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1</v>
      </c>
      <c r="B679" s="228" t="n">
        <f aca="false">$B$7</f>
        <v>45568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2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3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S DO BALANÇ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">
        <v>319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9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EBSERH - HOSPITAL UNIVERSITÁRIO PROFESSOR ALBERTO ANTUNES DA UNIVERSIDADE FEDERAL DE ALAGOAS / AL
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SRP Nº 90052/2024 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0</v>
      </c>
      <c r="B751" s="227" t="str">
        <f aca="false">$B$6</f>
        <v>Nº 23540.014392/2024-68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1</v>
      </c>
      <c r="B752" s="228" t="n">
        <f aca="false">$B$7</f>
        <v>45568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2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3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9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EBSERH - HOSPITAL UNIVERSITÁRIO PROFESSOR ALBERTO ANTUNES DA UNIVERSIDADE FEDERAL DE ALAGOAS / AL
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SRP Nº 90052/2024 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0</v>
      </c>
      <c r="B819" s="227" t="str">
        <f aca="false">$B$6</f>
        <v>Nº 23540.014392/2024-68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1</v>
      </c>
      <c r="B820" s="228" t="n">
        <f aca="false">$B$7</f>
        <v>45568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2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3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9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EBSERH - HOSPITAL UNIVERSITÁRIO PROFESSOR ALBERTO ANTUNES DA UNIVERSIDADE FEDERAL DE ALAGOAS / AL
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SRP Nº 90052/2024 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0</v>
      </c>
      <c r="B895" s="227" t="str">
        <f aca="false">$B$6</f>
        <v>Nº 23540.014392/2024-68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1</v>
      </c>
      <c r="B896" s="228" t="n">
        <f aca="false">$B$7</f>
        <v>45568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2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3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9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EBSERH - HOSPITAL UNIVERSITÁRIO PROFESSOR ALBERTO ANTUNES DA UNIVERSIDADE FEDERAL DE ALAGOAS / AL
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SRP Nº 90052/2024 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0</v>
      </c>
      <c r="B965" s="227" t="str">
        <f aca="false">$B$6</f>
        <v>Nº 23540.014392/2024-68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1</v>
      </c>
      <c r="B966" s="228" t="n">
        <f aca="false">$B$7</f>
        <v>45568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2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3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9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EBSERH - HOSPITAL UNIVERSITÁRIO PROFESSOR ALBERTO ANTUNES DA UNIVERSIDADE FEDERAL DE ALAGOAS / AL
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SRP Nº 90052/2024 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0</v>
      </c>
      <c r="B1039" s="227" t="str">
        <f aca="false">$B$6</f>
        <v>Nº 23540.014392/2024-68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1</v>
      </c>
      <c r="B1040" s="228" t="n">
        <f aca="false">$B$7</f>
        <v>45568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2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3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9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EBSERH - HOSPITAL UNIVERSITÁRIO PROFESSOR ALBERTO ANTUNES DA UNIVERSIDADE FEDERAL DE ALAGOAS / AL
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SRP Nº 90052/2024 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0</v>
      </c>
      <c r="B1124" s="227" t="str">
        <f aca="false">$B$6</f>
        <v>Nº 23540.014392/2024-68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1</v>
      </c>
      <c r="B1125" s="228" t="n">
        <f aca="false">$B$7</f>
        <v>45568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2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3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9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EBSERH - HOSPITAL UNIVERSITÁRIO PROFESSOR ALBERTO ANTUNES DA UNIVERSIDADE FEDERAL DE ALAGOAS / AL
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SRP Nº 90052/2024 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0</v>
      </c>
      <c r="B1182" s="227" t="str">
        <f aca="false">$B$6</f>
        <v>Nº 23540.014392/2024-68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1</v>
      </c>
      <c r="B1183" s="228" t="n">
        <f aca="false">$B$7</f>
        <v>45568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2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3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9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EBSERH - HOSPITAL UNIVERSITÁRIO PROFESSOR ALBERTO ANTUNES DA UNIVERSIDADE FEDERAL DE ALAGOAS / AL
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SRP Nº 90052/2024 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0</v>
      </c>
      <c r="B1246" s="227" t="str">
        <f aca="false">$B$6</f>
        <v>Nº 23540.014392/2024-68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1</v>
      </c>
      <c r="B1247" s="228" t="n">
        <f aca="false">$B$7</f>
        <v>45568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2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3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9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EBSERH - HOSPITAL UNIVERSITÁRIO PROFESSOR ALBERTO ANTUNES DA UNIVERSIDADE FEDERAL DE ALAGOAS / AL
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SRP Nº 90052/2024 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0</v>
      </c>
      <c r="B1312" s="227" t="str">
        <f aca="false">$B$6</f>
        <v>Nº 23540.014392/2024-68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1</v>
      </c>
      <c r="B1313" s="228" t="n">
        <f aca="false">$B$7</f>
        <v>45568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2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3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9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EBSERH - HOSPITAL UNIVERSITÁRIO PROFESSOR ALBERTO ANTUNES DA UNIVERSIDADE FEDERAL DE ALAGOAS / AL
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SRP Nº 90052/2024 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0</v>
      </c>
      <c r="B1389" s="227" t="str">
        <f aca="false">$B$6</f>
        <v>Nº 23540.014392/2024-68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1</v>
      </c>
      <c r="B1390" s="228" t="n">
        <f aca="false">$B$7</f>
        <v>45568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2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3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9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EBSERH - HOSPITAL UNIVERSITÁRIO PROFESSOR ALBERTO ANTUNES DA UNIVERSIDADE FEDERAL DE ALAGOAS / AL
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SRP Nº 90052/2024 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0</v>
      </c>
      <c r="B1468" s="227" t="str">
        <f aca="false">$B$6</f>
        <v>Nº 23540.014392/2024-68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1</v>
      </c>
      <c r="B1469" s="228" t="n">
        <f aca="false">$B$7</f>
        <v>45568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2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3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9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EBSERH - HOSPITAL UNIVERSITÁRIO PROFESSOR ALBERTO ANTUNES DA UNIVERSIDADE FEDERAL DE ALAGOAS / AL
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SRP Nº 90052/2024 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0</v>
      </c>
      <c r="B1521" s="227" t="str">
        <f aca="false">$B$6</f>
        <v>Nº 23540.014392/2024-68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1</v>
      </c>
      <c r="B1522" s="228" t="n">
        <f aca="false">$B$7</f>
        <v>45568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2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3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9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EBSERH - HOSPITAL UNIVERSITÁRIO PROFESSOR ALBERTO ANTUNES DA UNIVERSIDADE FEDERAL DE ALAGOAS / AL
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SRP Nº 90052/2024 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0</v>
      </c>
      <c r="B1581" s="227" t="str">
        <f aca="false">$B$6</f>
        <v>Nº 23540.014392/2024-68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1</v>
      </c>
      <c r="B1582" s="228" t="n">
        <f aca="false">$B$7</f>
        <v>45568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2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3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9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EBSERH - HOSPITAL UNIVERSITÁRIO PROFESSOR ALBERTO ANTUNES DA UNIVERSIDADE FEDERAL DE ALAGOAS / AL
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SRP Nº 90052/2024 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0</v>
      </c>
      <c r="B1660" s="227" t="str">
        <f aca="false">$B$6</f>
        <v>Nº 23540.014392/2024-68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1</v>
      </c>
      <c r="B1661" s="228" t="n">
        <f aca="false">$B$7</f>
        <v>45568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2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3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9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EBSERH - HOSPITAL UNIVERSITÁRIO PROFESSOR ALBERTO ANTUNES DA UNIVERSIDADE FEDERAL DE ALAGOAS / AL
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SRP Nº 90052/2024 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0</v>
      </c>
      <c r="B1750" s="227" t="str">
        <f aca="false">$B$6</f>
        <v>Nº 23540.014392/2024-68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1</v>
      </c>
      <c r="B1751" s="228" t="n">
        <f aca="false">$B$7</f>
        <v>45568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2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3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9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EBSERH - HOSPITAL UNIVERSITÁRIO PROFESSOR ALBERTO ANTUNES DA UNIVERSIDADE FEDERAL DE ALAGOAS / AL
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SRP Nº 90052/2024 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0</v>
      </c>
      <c r="B1812" s="227" t="str">
        <f aca="false">$B$6</f>
        <v>Nº 23540.014392/2024-68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1</v>
      </c>
      <c r="B1813" s="228" t="n">
        <f aca="false">$B$7</f>
        <v>45568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2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3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9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EBSERH - HOSPITAL UNIVERSITÁRIO PROFESSOR ALBERTO ANTUNES DA UNIVERSIDADE FEDERAL DE ALAGOAS / AL
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SRP Nº 90052/2024 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0</v>
      </c>
      <c r="B1873" s="227" t="str">
        <f aca="false">$B$6</f>
        <v>Nº 23540.014392/2024-68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1</v>
      </c>
      <c r="B1874" s="228" t="n">
        <f aca="false">$B$7</f>
        <v>45568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2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3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9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EBSERH - HOSPITAL UNIVERSITÁRIO PROFESSOR ALBERTO ANTUNES DA UNIVERSIDADE FEDERAL DE ALAGOAS / AL
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SRP Nº 90052/2024 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0</v>
      </c>
      <c r="B1920" s="227" t="str">
        <f aca="false">$B$6</f>
        <v>Nº 23540.014392/2024-68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1</v>
      </c>
      <c r="B1921" s="228" t="n">
        <f aca="false">$B$7</f>
        <v>45568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2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3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9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EBSERH - HOSPITAL UNIVERSITÁRIO PROFESSOR ALBERTO ANTUNES DA UNIVERSIDADE FEDERAL DE ALAGOAS / AL
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SRP Nº 90052/2024 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0</v>
      </c>
      <c r="B1974" s="227" t="str">
        <f aca="false">$B$6</f>
        <v>Nº 23540.014392/2024-68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1</v>
      </c>
      <c r="B1975" s="228" t="n">
        <f aca="false">$B$7</f>
        <v>45568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2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3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 / CATÁLOGO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9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EBSERH - HOSPITAL UNIVERSITÁRIO PROFESSOR ALBERTO ANTUNES DA UNIVERSIDADE FEDERAL DE ALAGOAS / AL
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SRP Nº 90052/2024 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0</v>
      </c>
      <c r="B2013" s="227" t="str">
        <f aca="false">$B$6</f>
        <v>Nº 23540.014392/2024-68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1</v>
      </c>
      <c r="B2014" s="228" t="n">
        <f aca="false">$B$7</f>
        <v>45568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2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3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display="www.compras.gov.br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0</v>
      </c>
      <c r="B1" s="333" t="s">
        <v>321</v>
      </c>
      <c r="C1" s="333" t="s">
        <v>32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3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5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7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9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1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3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5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2</v>
      </c>
    </row>
    <row r="18" customFormat="false" ht="18.75" hidden="false" customHeight="false" outlineLevel="0" collapsed="false">
      <c r="A18" s="333" t="n">
        <v>17</v>
      </c>
      <c r="B18" s="164" t="s">
        <v>35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 / CATÁLOGO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08T12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