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MGESP - 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: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E:04105.0000000112/2024</t>
  </si>
  <si>
    <t xml:space="preserve">MODALIDADE:</t>
  </si>
  <si>
    <t xml:space="preserve">PREGÃO ELETRÔNICO Nº 90.04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10.4.</t>
  </si>
  <si>
    <t xml:space="preserve">Será exigida garantia adicional do licitante vencedor cuja proposta for inferior a 85% (oitenta e cinco por cento) do valor orçado pela Administração</t>
  </si>
  <si>
    <t xml:space="preserve">PODERÁ</t>
  </si>
  <si>
    <t xml:space="preserve">30, 60 e 90 Dias</t>
  </si>
  <si>
    <t xml:space="preserve">8.2.2.1.</t>
  </si>
  <si>
    <t xml:space="preserve">7.15.</t>
  </si>
  <si>
    <t xml:space="preserve">ENTREGA ÚNICA</t>
  </si>
  <si>
    <t xml:space="preserve">ATE O 05 DIA UTIL DO MÊS SUB SEQUENTE</t>
  </si>
  <si>
    <t xml:space="preserve">8.2.2.3. 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ANEXO III - TR</t>
  </si>
  <si>
    <t xml:space="preserve">8.2.4.3.4. </t>
  </si>
  <si>
    <t xml:space="preserve">ESCLARECIMENTO JUNTO AO ÓRGÃO</t>
  </si>
  <si>
    <t xml:space="preserve">ANEXO I - PÁG 24</t>
  </si>
  <si>
    <t xml:space="preserve">INSERIR DECLARAÇÃO</t>
  </si>
  <si>
    <t xml:space="preserve">8.2.2.6. </t>
  </si>
  <si>
    <t xml:space="preserve">INSERIR CÓDIGO CATMAT</t>
  </si>
  <si>
    <t xml:space="preserve">MTE - INFRAÇÃO/DEFIC/CRIANÇ</t>
  </si>
  <si>
    <t xml:space="preserve">8.2.3.3.</t>
  </si>
  <si>
    <t xml:space="preserve">DOIS ÚLTIMOS BALANÇOS</t>
  </si>
  <si>
    <t xml:space="preserve">13 DIGITOS</t>
  </si>
  <si>
    <t xml:space="preserve">8.2.3.2.</t>
  </si>
  <si>
    <t xml:space="preserve">LIC. FUNC. EST. MED. FRABRI. </t>
  </si>
  <si>
    <t xml:space="preserve">5.1.4.</t>
  </si>
  <si>
    <t xml:space="preserve">MÍNIMO 75%</t>
  </si>
  <si>
    <t xml:space="preserve">8.2.4.3.2.</t>
  </si>
  <si>
    <t xml:space="preserve">PROPOSTA EM ANEXO NO SISTEMA ELETRÔNICO ATÉ A ABERTURA DEVERÁ CONTER  IDENTIFICAÇÃO.</t>
  </si>
  <si>
    <t xml:space="preserve">8.2.4.3.1.</t>
  </si>
  <si>
    <t xml:space="preserve">7.12.</t>
  </si>
  <si>
    <t xml:space="preserve">PLANILHA DE CUSTOS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 5.1.3. Fabricante;
5.2. Todas as especificações do objeto contidas na proposta vinculam o licitante.
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este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</t>
  </si>
  <si>
    <t xml:space="preserve">INFORMAÇÕES SOBRE A PROPOSTA VENCEDORA OU ENVIO DAS ORIGINAIS:</t>
  </si>
  <si>
    <t xml:space="preserve">8.9.1. Somente haverá a necessidade de comprovação do preenchimento de requisitos mediante apresentação dos documentos originais não-digitais quando houver dúvida em relação à integridade do documento digital ou quando a lei expressamente o exigir. </t>
  </si>
  <si>
    <t xml:space="preserve">DECLARAÇÕES </t>
  </si>
  <si>
    <t xml:space="preserve">DECL. DE QUE NÃO EMPREGA MENOR</t>
  </si>
  <si>
    <t xml:space="preserve">8.2.2.8.</t>
  </si>
  <si>
    <t xml:space="preserve">8.1.1.</t>
  </si>
  <si>
    <t xml:space="preserve">8.2.4.2. </t>
  </si>
  <si>
    <t xml:space="preserve">8.8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3.5. Para os itens 01, 02, 03, 04, 05, 06, 07, 08, 09, 10, 11, 12, 13 e 14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pelos seguintes meios: e-mail: thaisr.amgesp@gmail.com e kamilla.amgesp@gmail.com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920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469000" y="5046372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06800" y="6667848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720</xdr:rowOff>
    </xdr:from>
    <xdr:to>
      <xdr:col>7</xdr:col>
      <xdr:colOff>205524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426880" y="81275040"/>
          <a:ext cx="111816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200</xdr:colOff>
      <xdr:row>446</xdr:row>
      <xdr:rowOff>162000</xdr:rowOff>
    </xdr:from>
    <xdr:to>
      <xdr:col>7</xdr:col>
      <xdr:colOff>200880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343000" y="95809680"/>
          <a:ext cx="1155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1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435520" y="109805760"/>
          <a:ext cx="11304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360</xdr:rowOff>
    </xdr:from>
    <xdr:to>
      <xdr:col>7</xdr:col>
      <xdr:colOff>36982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049040" y="1393902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730</xdr:row>
      <xdr:rowOff>142920</xdr:rowOff>
    </xdr:from>
    <xdr:to>
      <xdr:col>7</xdr:col>
      <xdr:colOff>20761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426880" y="155161800"/>
          <a:ext cx="1139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0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435520" y="16773048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920</xdr:colOff>
      <xdr:row>871</xdr:row>
      <xdr:rowOff>133560</xdr:rowOff>
    </xdr:from>
    <xdr:to>
      <xdr:col>7</xdr:col>
      <xdr:colOff>20678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397720" y="18371412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7692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06800" y="198539280"/>
          <a:ext cx="11599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16</xdr:row>
      <xdr:rowOff>143280</xdr:rowOff>
    </xdr:from>
    <xdr:to>
      <xdr:col>7</xdr:col>
      <xdr:colOff>21686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485920" y="213095520"/>
          <a:ext cx="11725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120</xdr:colOff>
      <xdr:row>1096</xdr:row>
      <xdr:rowOff>181080</xdr:rowOff>
    </xdr:from>
    <xdr:to>
      <xdr:col>7</xdr:col>
      <xdr:colOff>21308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485920" y="22933872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72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8939520" y="3519936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720</xdr:rowOff>
    </xdr:from>
    <xdr:to>
      <xdr:col>9</xdr:col>
      <xdr:colOff>2304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84320" y="391016520"/>
          <a:ext cx="1127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423000" y="40113504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202800" y="422316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4680</xdr:rowOff>
    </xdr:from>
    <xdr:to>
      <xdr:col>7</xdr:col>
      <xdr:colOff>31352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515520" y="408117240"/>
          <a:ext cx="11095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360</xdr:rowOff>
    </xdr:from>
    <xdr:to>
      <xdr:col>7</xdr:col>
      <xdr:colOff>217692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06800" y="242333640"/>
          <a:ext cx="11599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360</xdr:rowOff>
    </xdr:from>
    <xdr:to>
      <xdr:col>7</xdr:col>
      <xdr:colOff>27946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162360" y="267856920"/>
          <a:ext cx="11221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7160</xdr:colOff>
      <xdr:row>1226</xdr:row>
      <xdr:rowOff>105120</xdr:rowOff>
    </xdr:from>
    <xdr:to>
      <xdr:col>7</xdr:col>
      <xdr:colOff>24627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796960" y="255596040"/>
          <a:ext cx="11556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141480" y="28334772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5005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868240" y="29953296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790600" y="311243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870520" y="322452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800</xdr:colOff>
      <xdr:row>1635</xdr:row>
      <xdr:rowOff>142920</xdr:rowOff>
    </xdr:from>
    <xdr:to>
      <xdr:col>7</xdr:col>
      <xdr:colOff>225684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607600" y="3384831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372600" y="353349000"/>
          <a:ext cx="1122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740200" y="3689938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861160" y="3802212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7</xdr:col>
      <xdr:colOff>40806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696240" y="115286040"/>
          <a:ext cx="18741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61</xdr:row>
      <xdr:rowOff>94680</xdr:rowOff>
    </xdr:from>
    <xdr:to>
      <xdr:col>7</xdr:col>
      <xdr:colOff>40219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473400" y="120880080"/>
          <a:ext cx="20383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049440" y="230655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680</xdr:colOff>
      <xdr:row>0</xdr:row>
      <xdr:rowOff>47520</xdr:rowOff>
    </xdr:from>
    <xdr:to>
      <xdr:col>1</xdr:col>
      <xdr:colOff>12654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068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87040" y="109324440"/>
          <a:ext cx="312012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076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0760" y="129917160"/>
          <a:ext cx="11077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1880</xdr:colOff>
      <xdr:row>145</xdr:row>
      <xdr:rowOff>683640</xdr:rowOff>
    </xdr:from>
    <xdr:to>
      <xdr:col>4</xdr:col>
      <xdr:colOff>23940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87800" y="34139160"/>
          <a:ext cx="340056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</xdr:colOff>
      <xdr:row>219</xdr:row>
      <xdr:rowOff>119520</xdr:rowOff>
    </xdr:from>
    <xdr:to>
      <xdr:col>3</xdr:col>
      <xdr:colOff>1872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44920" y="49784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3</xdr:col>
      <xdr:colOff>864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35920" y="66001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3</xdr:col>
      <xdr:colOff>2052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48160" y="80574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3</xdr:col>
      <xdr:colOff>7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35920" y="9517104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3</xdr:col>
      <xdr:colOff>936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35920" y="154539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3</xdr:col>
      <xdr:colOff>864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35920" y="167089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160</xdr:rowOff>
    </xdr:from>
    <xdr:to>
      <xdr:col>3</xdr:col>
      <xdr:colOff>756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35920" y="18309204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3</xdr:col>
      <xdr:colOff>864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35920" y="197890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3</xdr:col>
      <xdr:colOff>7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35920" y="212464080"/>
          <a:ext cx="33991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3</xdr:col>
      <xdr:colOff>756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35920" y="228669480"/>
          <a:ext cx="33991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160</xdr:colOff>
      <xdr:row>88</xdr:row>
      <xdr:rowOff>53280</xdr:rowOff>
    </xdr:from>
    <xdr:to>
      <xdr:col>8</xdr:col>
      <xdr:colOff>13752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8160" y="21962520"/>
          <a:ext cx="102726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 "/>
        <s v="5.1.4."/>
        <s v="7.10.4."/>
        <s v="7.12."/>
        <s v="7.15."/>
        <s v="8.1.1."/>
        <s v="8.2.1.3. "/>
        <s v="8.2.2.1."/>
        <s v="8.2.2.3. "/>
        <s v="8.2.2.6. "/>
        <s v="8.2.2.7."/>
        <s v="8.2.2.8."/>
        <s v="8.2.3.2."/>
        <s v="8.2.3.3."/>
        <s v="8.2.4.2. "/>
        <s v="8.2.4.3.1."/>
        <s v="8.2.4.3.2."/>
        <s v="8.2.4.3.4. "/>
        <s v="8.5.2.2."/>
        <s v="8.8."/>
        <s v="ANEXO I - PÁG 24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5.1. "/>
        <s v="5.1.4."/>
        <s v="7.10.4."/>
        <s v="7.12."/>
        <s v="7.15."/>
        <s v="8.1.1."/>
        <s v="8.2.1.3. "/>
        <s v="8.2.2.1."/>
        <s v="8.2.2.3. "/>
        <s v="8.2.2.6. "/>
        <s v="8.2.2.7."/>
        <s v="8.2.2.8."/>
        <s v="8.2.3.2."/>
        <s v="8.2.3.3."/>
        <s v="8.2.4.2. "/>
        <s v="8.2.4.3.1."/>
        <s v="8.2.4.3.2."/>
        <s v="8.2.4.3.4. "/>
        <s v="8.5.2.2."/>
        <s v="8.8."/>
        <s v="ANEXO I - PÁG 24"/>
        <s v="ANEXO II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GESP - AL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G/MS MED - PET 01 (   ) 02 (   )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7"/>
    <x v="41"/>
    <x v="1"/>
    <x v="0"/>
    <x v="0"/>
  </r>
  <r>
    <x v="8"/>
    <x v="42"/>
    <x v="1"/>
    <x v="0"/>
    <x v="0"/>
  </r>
  <r>
    <x v="9"/>
    <x v="59"/>
    <x v="1"/>
    <x v="0"/>
    <x v="0"/>
  </r>
  <r>
    <x v="19"/>
    <x v="65"/>
    <x v="1"/>
    <x v="0"/>
    <x v="0"/>
  </r>
  <r>
    <x v="19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0"/>
    <x v="72"/>
    <x v="1"/>
    <x v="0"/>
    <x v="0"/>
  </r>
  <r>
    <x v="0"/>
    <x v="71"/>
    <x v="0"/>
    <x v="0"/>
    <x v="0"/>
  </r>
  <r>
    <x v="14"/>
    <x v="58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5"/>
    <x v="89"/>
    <x v="1"/>
    <x v="0"/>
    <x v="0"/>
  </r>
  <r>
    <x v="25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2"/>
    <x v="36"/>
    <x v="1"/>
    <x v="0"/>
    <x v="0"/>
  </r>
  <r>
    <x v="6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5"/>
    <x v="79"/>
    <x v="1"/>
    <x v="0"/>
    <x v="0"/>
  </r>
  <r>
    <x v="23"/>
    <x v="11"/>
    <x v="1"/>
    <x v="0"/>
    <x v="0"/>
  </r>
  <r>
    <x v="0"/>
    <x v="4"/>
    <x v="0"/>
    <x v="0"/>
    <x v="0"/>
  </r>
  <r>
    <x v="0"/>
    <x v="9"/>
    <x v="0"/>
    <x v="0"/>
    <x v="0"/>
  </r>
  <r>
    <x v="3"/>
    <x v="86"/>
    <x v="1"/>
    <x v="0"/>
    <x v="0"/>
  </r>
  <r>
    <x v="5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8"/>
    <x v="1"/>
    <x v="0"/>
    <x v="0"/>
  </r>
  <r>
    <x v="22"/>
    <x v="55"/>
    <x v="1"/>
    <x v="0"/>
    <x v="0"/>
  </r>
  <r>
    <x v="18"/>
    <x v="84"/>
    <x v="1"/>
    <x v="0"/>
    <x v="0"/>
  </r>
  <r>
    <x v="21"/>
    <x v="64"/>
    <x v="1"/>
    <x v="0"/>
    <x v="0"/>
  </r>
  <r>
    <x v="0"/>
    <x v="85"/>
    <x v="0"/>
    <x v="0"/>
    <x v="0"/>
  </r>
  <r>
    <x v="22"/>
    <x v="63"/>
    <x v="1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4"/>
    <x v="77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4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6"/>
    <x v="1"/>
    <x v="0"/>
    <x v="0"/>
  </r>
  <r>
    <x v="26"/>
    <x v="1"/>
    <x v="1"/>
    <x v="0"/>
    <x v="0"/>
  </r>
  <r>
    <x v="7"/>
    <x v="41"/>
    <x v="1"/>
    <x v="0"/>
    <x v="0"/>
  </r>
  <r>
    <x v="8"/>
    <x v="42"/>
    <x v="1"/>
    <x v="0"/>
    <x v="0"/>
  </r>
  <r>
    <x v="9"/>
    <x v="59"/>
    <x v="1"/>
    <x v="0"/>
    <x v="0"/>
  </r>
  <r>
    <x v="19"/>
    <x v="65"/>
    <x v="1"/>
    <x v="0"/>
    <x v="0"/>
  </r>
  <r>
    <x v="19"/>
    <x v="29"/>
    <x v="1"/>
    <x v="0"/>
    <x v="0"/>
  </r>
  <r>
    <x v="11"/>
    <x v="28"/>
    <x v="1"/>
    <x v="0"/>
    <x v="0"/>
  </r>
  <r>
    <x v="0"/>
    <x v="56"/>
    <x v="0"/>
    <x v="0"/>
    <x v="0"/>
  </r>
  <r>
    <x v="11"/>
    <x v="30"/>
    <x v="1"/>
    <x v="0"/>
    <x v="0"/>
  </r>
  <r>
    <x v="0"/>
    <x v="39"/>
    <x v="0"/>
    <x v="0"/>
    <x v="0"/>
  </r>
  <r>
    <x v="10"/>
    <x v="40"/>
    <x v="1"/>
    <x v="0"/>
    <x v="0"/>
  </r>
  <r>
    <x v="10"/>
    <x v="62"/>
    <x v="1"/>
    <x v="0"/>
    <x v="0"/>
  </r>
  <r>
    <x v="0"/>
    <x v="72"/>
    <x v="1"/>
    <x v="0"/>
    <x v="0"/>
  </r>
  <r>
    <x v="0"/>
    <x v="71"/>
    <x v="0"/>
    <x v="0"/>
    <x v="0"/>
  </r>
  <r>
    <x v="14"/>
    <x v="58"/>
    <x v="1"/>
    <x v="0"/>
    <x v="0"/>
  </r>
  <r>
    <x v="14"/>
    <x v="27"/>
    <x v="1"/>
    <x v="0"/>
    <x v="0"/>
  </r>
  <r>
    <x v="13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7"/>
    <x v="68"/>
    <x v="1"/>
    <x v="0"/>
    <x v="0"/>
  </r>
  <r>
    <x v="0"/>
    <x v="67"/>
    <x v="0"/>
    <x v="0"/>
    <x v="0"/>
  </r>
  <r>
    <x v="16"/>
    <x v="2"/>
    <x v="1"/>
    <x v="0"/>
    <x v="0"/>
  </r>
  <r>
    <x v="16"/>
    <x v="3"/>
    <x v="1"/>
    <x v="0"/>
    <x v="0"/>
  </r>
  <r>
    <x v="16"/>
    <x v="7"/>
    <x v="1"/>
    <x v="0"/>
    <x v="0"/>
  </r>
  <r>
    <x v="16"/>
    <x v="8"/>
    <x v="1"/>
    <x v="0"/>
    <x v="0"/>
  </r>
  <r>
    <x v="0"/>
    <x v="5"/>
    <x v="0"/>
    <x v="0"/>
    <x v="0"/>
  </r>
  <r>
    <x v="0"/>
    <x v="6"/>
    <x v="0"/>
    <x v="0"/>
    <x v="0"/>
  </r>
  <r>
    <x v="17"/>
    <x v="10"/>
    <x v="1"/>
    <x v="0"/>
    <x v="0"/>
  </r>
  <r>
    <x v="25"/>
    <x v="89"/>
    <x v="1"/>
    <x v="0"/>
    <x v="0"/>
  </r>
  <r>
    <x v="25"/>
    <x v="88"/>
    <x v="1"/>
    <x v="1"/>
    <x v="0"/>
  </r>
  <r>
    <x v="0"/>
    <x v="43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19"/>
    <x v="0"/>
    <x v="0"/>
    <x v="0"/>
  </r>
  <r>
    <x v="12"/>
    <x v="36"/>
    <x v="1"/>
    <x v="0"/>
    <x v="0"/>
  </r>
  <r>
    <x v="6"/>
    <x v="87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7"/>
    <x v="0"/>
    <x v="0"/>
    <x v="0"/>
  </r>
  <r>
    <x v="0"/>
    <x v="60"/>
    <x v="0"/>
    <x v="0"/>
    <x v="2"/>
  </r>
  <r>
    <x v="0"/>
    <x v="70"/>
    <x v="0"/>
    <x v="0"/>
    <x v="0"/>
  </r>
  <r>
    <x v="25"/>
    <x v="79"/>
    <x v="1"/>
    <x v="0"/>
    <x v="0"/>
  </r>
  <r>
    <x v="23"/>
    <x v="11"/>
    <x v="1"/>
    <x v="0"/>
    <x v="0"/>
  </r>
  <r>
    <x v="0"/>
    <x v="4"/>
    <x v="0"/>
    <x v="0"/>
    <x v="0"/>
  </r>
  <r>
    <x v="0"/>
    <x v="9"/>
    <x v="0"/>
    <x v="0"/>
    <x v="0"/>
  </r>
  <r>
    <x v="3"/>
    <x v="86"/>
    <x v="1"/>
    <x v="0"/>
    <x v="0"/>
  </r>
  <r>
    <x v="5"/>
    <x v="12"/>
    <x v="1"/>
    <x v="0"/>
    <x v="0"/>
  </r>
  <r>
    <x v="0"/>
    <x v="16"/>
    <x v="0"/>
    <x v="0"/>
    <x v="0"/>
  </r>
  <r>
    <x v="0"/>
    <x v="23"/>
    <x v="0"/>
    <x v="0"/>
    <x v="0"/>
  </r>
  <r>
    <x v="1"/>
    <x v="61"/>
    <x v="1"/>
    <x v="0"/>
    <x v="0"/>
  </r>
  <r>
    <x v="1"/>
    <x v="78"/>
    <x v="1"/>
    <x v="0"/>
    <x v="0"/>
  </r>
  <r>
    <x v="22"/>
    <x v="55"/>
    <x v="1"/>
    <x v="0"/>
    <x v="0"/>
  </r>
  <r>
    <x v="18"/>
    <x v="84"/>
    <x v="1"/>
    <x v="0"/>
    <x v="0"/>
  </r>
  <r>
    <x v="21"/>
    <x v="64"/>
    <x v="1"/>
    <x v="0"/>
    <x v="0"/>
  </r>
  <r>
    <x v="0"/>
    <x v="85"/>
    <x v="0"/>
    <x v="0"/>
    <x v="0"/>
  </r>
  <r>
    <x v="22"/>
    <x v="63"/>
    <x v="1"/>
    <x v="0"/>
    <x v="0"/>
  </r>
  <r>
    <x v="0"/>
    <x v="83"/>
    <x v="0"/>
    <x v="0"/>
    <x v="0"/>
  </r>
  <r>
    <x v="0"/>
    <x v="74"/>
    <x v="0"/>
    <x v="0"/>
    <x v="0"/>
  </r>
  <r>
    <x v="1"/>
    <x v="76"/>
    <x v="1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1"/>
    <x v="0"/>
    <x v="0"/>
  </r>
  <r>
    <x v="0"/>
    <x v="82"/>
    <x v="0"/>
    <x v="2"/>
    <x v="0"/>
  </r>
  <r>
    <x v="0"/>
    <x v="81"/>
    <x v="0"/>
    <x v="0"/>
    <x v="0"/>
  </r>
  <r>
    <x v="0"/>
    <x v="18"/>
    <x v="0"/>
    <x v="0"/>
    <x v="0"/>
  </r>
  <r>
    <x v="4"/>
    <x v="77"/>
    <x v="1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24"/>
    <x v="11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MGESP - 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MGESP - 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4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2.7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n">
        <f aca="false">ESPELHO!A28</f>
        <v>0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2.4.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2.4.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2.4.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2.4.3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2.4.3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4.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2.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8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MGESP - 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10.4.</v>
      </c>
      <c r="B61" s="0" t="str">
        <f aca="false">ESPELHO!H17</f>
        <v>Será exigida garantia adicional do licitante vencedor cuja proposta for inferior a 85% (oitenta e cinco por cento) do valor orçado pela Administraçã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I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2.4.3.4. 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PÁG 24</v>
      </c>
      <c r="B69" s="0" t="str">
        <f aca="false">ESPELHO!H25</f>
        <v>INSERIR DECLARAÇÃ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II - TR</v>
      </c>
      <c r="B71" s="0" t="str">
        <f aca="false">ESPELHO!H27</f>
        <v>INSERIR CÓDIGO CATMAT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PLANILHA DE CUSTOS 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MGESP - 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2.7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/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2.4.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2.4.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2.4.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2.4.3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2.4.3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.4.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2.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8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10.4.</v>
      </c>
      <c r="B62" s="0" t="str">
        <f aca="false">IF(ESPELHO!H17="","",ESPELHO!H17)</f>
        <v>Será exigida garantia adicional do licitante vencedor cuja proposta for inferior a 85% (oitenta e cinco por cento) do valor orçado pela Administraçã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I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8.2.4.3.4. 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PÁG 24</v>
      </c>
      <c r="B70" s="0" t="str">
        <f aca="false">IF(ESPELHO!H25="","",ESPELHO!H25)</f>
        <v>INSERIR DECLARAÇÃ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II - TR</v>
      </c>
      <c r="B72" s="0" t="str">
        <f aca="false">IF(ESPELHO!H27="","",ESPELHO!H27)</f>
        <v>INSERIR CÓDIGO CATMAT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PLANILHA DE CUSTOS 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MGESP - 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 5.1.3. Fabricante;
5.2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este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de 5% (cinco por cent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9.1. Somente haverá a necessidade de comprovação do preenchimento de requisitos mediante apresentação dos documentos originais não-digitais quando houver dúvida em relação à integridade do documento digital ou quando a lei expressamente o exigir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
7.8.1. contiver vícios insanáveis;
7.8.2. não obedecer às especificações técnicas contidas no Termo de Referência;
7.8.3. apresentar preços inexequíveis ou permanecerem acima do preço máximo definido para a contratação;
7.8.4. não tiverem sua exequibilidade demonstrada, quando exigido pela Administração;
7.8.5. apresentar desconformidade com quaisquer outras exigências deste Edital ou seus anexos, desde que insanável.
7.9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, 10, 11, 12, 13 e 14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H19" activeCellId="0" sqref="H1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63"/>
    <col collapsed="false" customWidth="true" hidden="false" outlineLevel="1" max="2" min="2" style="99" width="43.5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61.05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8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4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207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51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5</v>
      </c>
      <c r="G17" s="160"/>
      <c r="H17" s="168" t="s">
        <v>236</v>
      </c>
      <c r="I17" s="162" t="s">
        <v>237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0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37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70" t="s">
        <v>250</v>
      </c>
      <c r="I21" s="162" t="s">
        <v>251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9</v>
      </c>
      <c r="G22" s="160"/>
      <c r="H22" s="171" t="str">
        <f aca="false">IF($G$6="","INSERIR MODALIDADE",'[1]GERAR COD DE BARRA VALIDADE'!H9)</f>
        <v>PROCEDÊNCIA E ORIGEM</v>
      </c>
      <c r="I22" s="162" t="s">
        <v>251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1" t="str">
        <f aca="false">IF($G$6="","INSERIR MODALIDADE",'[1]GERAR COD DE BARRA VALIDADE'!H10)</f>
        <v>DIGITAR CONFORME ANEXO</v>
      </c>
      <c r="I23" s="162" t="s">
        <v>251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1" t="str">
        <f aca="false">IF($B$8="","INSERIR HORA",'[1]GERAR COD DE BARRA VALIDADE'!B63)</f>
        <v>REGISTRO DE MEDICAMENTO</v>
      </c>
      <c r="I24" s="162" t="s">
        <v>251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59</v>
      </c>
      <c r="G25" s="160"/>
      <c r="H25" s="171" t="s">
        <v>260</v>
      </c>
      <c r="I25" s="162" t="s">
        <v>251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6</v>
      </c>
      <c r="G27" s="160"/>
      <c r="H27" s="171" t="s">
        <v>262</v>
      </c>
      <c r="I27" s="162" t="s">
        <v>251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/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3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4</v>
      </c>
      <c r="B30" s="167" t="s">
        <v>265</v>
      </c>
      <c r="C30" s="159" t="s">
        <v>20</v>
      </c>
      <c r="D30" s="159"/>
      <c r="E30" s="159"/>
      <c r="F30" s="160" t="s">
        <v>249</v>
      </c>
      <c r="G30" s="160"/>
      <c r="H30" s="171" t="str">
        <f aca="false">IF($B$6="","INSERIR NUMERO DO PROCESSO",'[1]GERAR COD DE BARRA VALIDADE'!H17)</f>
        <v>Nº DO RG/MS NA PROPOSTA</v>
      </c>
      <c r="I30" s="162" t="s">
        <v>266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64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7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8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9</v>
      </c>
      <c r="G34" s="160"/>
      <c r="H34" s="171" t="str">
        <f aca="false">IF($B$6="","INSERIR NUMERO DO PROCESSO",'[1]GERAR COD DE BARRA VALIDADE'!H21)</f>
        <v>VALIDADE DOS PRODUTOS:</v>
      </c>
      <c r="I34" s="162" t="s">
        <v>270</v>
      </c>
      <c r="J34" s="163" t="s">
        <v>20</v>
      </c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71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2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73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59" t="s">
        <v>237</v>
      </c>
      <c r="J38" s="186" t="s">
        <v>20</v>
      </c>
      <c r="K38" s="186"/>
      <c r="L38" s="189"/>
      <c r="M38" s="164" t="str">
        <f aca="false">IF(OR(J38="X",K38="X",L38="X"),"30","")</f>
        <v>30</v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73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73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73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AMGESP - AL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71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5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0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0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198" t="s">
        <v>281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2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3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4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5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5</v>
      </c>
      <c r="I51" s="209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86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8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9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90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/>
      <c r="B58" s="167" t="s">
        <v>291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2" t="str">
        <f aca="false">IF(OR(J58="X",K58="X",L58="X"),"10","")</f>
        <v/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92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2" t="str">
        <f aca="false">IF(OR(J59="X",K59="X",L59="X"),"11","")</f>
        <v/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4</v>
      </c>
      <c r="I64" s="196"/>
      <c r="J64" s="196"/>
      <c r="K64" s="214"/>
      <c r="L64" s="214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6</v>
      </c>
      <c r="G66" s="215"/>
      <c r="H66" s="215"/>
      <c r="I66" s="215"/>
      <c r="J66" s="215"/>
      <c r="K66" s="215"/>
      <c r="L66" s="215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6" t="s">
        <v>298</v>
      </c>
      <c r="G68" s="216"/>
      <c r="H68" s="216"/>
      <c r="I68" s="216"/>
      <c r="J68" s="216"/>
      <c r="K68" s="216"/>
      <c r="L68" s="216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27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6" t="s">
        <v>301</v>
      </c>
      <c r="G70" s="216"/>
      <c r="H70" s="216"/>
      <c r="I70" s="216"/>
      <c r="J70" s="216"/>
      <c r="K70" s="216"/>
      <c r="L70" s="216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7" t="s">
        <v>302</v>
      </c>
      <c r="B71" s="218" t="str">
        <f aca="false">G4</f>
        <v>AMGESP - AL</v>
      </c>
      <c r="C71" s="166" t="s">
        <v>20</v>
      </c>
      <c r="D71" s="166"/>
      <c r="E71" s="166"/>
      <c r="F71" s="219" t="s">
        <v>303</v>
      </c>
      <c r="G71" s="219"/>
      <c r="H71" s="219"/>
      <c r="I71" s="219"/>
      <c r="J71" s="219"/>
      <c r="K71" s="219"/>
      <c r="L71" s="219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3" t="str">
        <f aca="false">$G$4</f>
        <v>AMGESP - AL</v>
      </c>
      <c r="B78" s="223"/>
      <c r="C78" s="132"/>
      <c r="D78" s="132"/>
      <c r="E78" s="132"/>
      <c r="F78" s="220"/>
      <c r="G78" s="220"/>
      <c r="H78" s="220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3" t="str">
        <f aca="false">$G$6</f>
        <v>PREGÃO ELETRÔNICO Nº 90.043/2024</v>
      </c>
      <c r="B79" s="224"/>
      <c r="C79" s="132"/>
      <c r="D79" s="132"/>
      <c r="E79" s="132"/>
      <c r="F79" s="220"/>
      <c r="G79" s="220"/>
      <c r="H79" s="220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3" t="s">
        <v>305</v>
      </c>
      <c r="B80" s="225" t="str">
        <f aca="false">$B$6</f>
        <v>N° E:04105.0000000112/2024</v>
      </c>
      <c r="C80" s="132"/>
      <c r="D80" s="132"/>
      <c r="E80" s="132"/>
      <c r="F80" s="220"/>
      <c r="G80" s="220"/>
      <c r="H80" s="220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3" t="s">
        <v>306</v>
      </c>
      <c r="B81" s="226" t="n">
        <f aca="false">$B$7</f>
        <v>45474</v>
      </c>
      <c r="C81" s="132"/>
      <c r="D81" s="132"/>
      <c r="E81" s="132"/>
      <c r="F81" s="220"/>
      <c r="G81" s="220"/>
      <c r="H81" s="220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3" t="s">
        <v>30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0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MGESP - 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.043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° E:04105.0000000112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474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MGESP - 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.043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° E:04105.0000000112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474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MGESP - 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.043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° E:04105.0000000112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474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MGESP - 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043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° E:04105.0000000112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474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MGESP - 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043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° E:04105.0000000112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474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MGESP - 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° E:04105.0000000112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8</v>
      </c>
      <c r="C541" s="260" t="str">
        <f aca="false">$G$6</f>
        <v>PREGÃO ELETRÔNICO Nº 90.043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474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° E:04105.0000000112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8</v>
      </c>
      <c r="C560" s="284" t="str">
        <f aca="false">$G$6</f>
        <v>PREGÃO ELETRÔNICO Nº 90.043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474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° E:04105.0000000112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8</v>
      </c>
      <c r="C574" s="305" t="str">
        <f aca="false">$G$6</f>
        <v>PREGÃO ELETRÔNICO Nº 90.043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474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MGESP - 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043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° E:04105.0000000112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474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MGESP - 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043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° E:04105.0000000112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474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MGESP - 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043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° E:04105.0000000112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474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MGESP - 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043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° E:04105.0000000112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474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MGESP - 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043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° E:04105.0000000112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474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MGESP - 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043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° E:04105.0000000112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474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MGESP - 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043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° E:04105.0000000112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474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MGESP - 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043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° E:04105.0000000112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474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MGESP - 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043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° E:04105.0000000112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474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MGESP - 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043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° E:04105.0000000112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474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MGESP - 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043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° E:04105.0000000112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474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AMOSTRA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MGESP - 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043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° E:04105.0000000112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474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MGESP - 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043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° E:04105.0000000112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474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MGESP - 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043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° E:04105.0000000112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474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MGESP - 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043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° E:04105.0000000112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474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MGESP - 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043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° E:04105.0000000112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474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MGESP - 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043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° E:04105.0000000112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474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MGESP - 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043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° E:04105.0000000112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474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MGESP - 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043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° E:04105.0000000112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474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MGESP - 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043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° E:04105.0000000112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474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MGESP - 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043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° E:04105.0000000112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474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MGESP - 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043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° E:04105.0000000112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474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 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6</v>
      </c>
      <c r="C7" s="332" t="n">
        <f aca="false">A7</f>
        <v>6</v>
      </c>
      <c r="D7" s="333" t="n">
        <v>45464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8</v>
      </c>
      <c r="C8" s="332" t="n">
        <f aca="false">A8</f>
        <v>7</v>
      </c>
      <c r="D8" s="333" t="n">
        <v>45480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4</v>
      </c>
      <c r="C11" s="332" t="n">
        <f aca="false">A11</f>
        <v>10</v>
      </c>
      <c r="D11" s="333" t="n">
        <v>45532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6</v>
      </c>
      <c r="C12" s="332" t="n">
        <f aca="false">A12</f>
        <v>11</v>
      </c>
      <c r="D12" s="333" t="n">
        <v>45493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33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9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40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1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2</v>
      </c>
      <c r="C15" s="332" t="n">
        <f aca="false">A15</f>
        <v>14</v>
      </c>
      <c r="D15" s="333" t="n">
        <v>45464</v>
      </c>
      <c r="E15" s="334"/>
      <c r="F15" s="334"/>
      <c r="G15" s="334"/>
      <c r="H15" s="337" t="s">
        <v>343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4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5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6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7</v>
      </c>
    </row>
    <row r="18" customFormat="false" ht="18.75" hidden="false" customHeight="false" outlineLevel="0" collapsed="false">
      <c r="A18" s="331" t="n">
        <v>17</v>
      </c>
      <c r="B18" s="165" t="s">
        <v>348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9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50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1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2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3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4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5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6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7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8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6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9</v>
      </c>
      <c r="C24" s="332" t="n">
        <f aca="false">A24</f>
        <v>23</v>
      </c>
      <c r="D24" s="342" t="n">
        <v>45476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4</v>
      </c>
      <c r="C27" s="332" t="n">
        <f aca="false">A27</f>
        <v>26</v>
      </c>
      <c r="D27" s="333" t="n">
        <v>45483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5</v>
      </c>
      <c r="C28" s="332" t="n">
        <f aca="false">A28</f>
        <v>27</v>
      </c>
      <c r="D28" s="333" t="n">
        <v>45480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7</v>
      </c>
      <c r="C30" s="332" t="n">
        <f aca="false">A30</f>
        <v>29</v>
      </c>
      <c r="D30" s="333" t="n">
        <v>45469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9</v>
      </c>
      <c r="C32" s="332" t="n">
        <f aca="false">A32</f>
        <v>31</v>
      </c>
      <c r="D32" s="333" t="n">
        <v>45483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3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4</v>
      </c>
      <c r="C37" s="332" t="n">
        <f aca="false">A37</f>
        <v>37</v>
      </c>
      <c r="D37" s="333" t="n">
        <v>45465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6</v>
      </c>
      <c r="C39" s="332" t="n">
        <f aca="false">A39</f>
        <v>40</v>
      </c>
      <c r="D39" s="333" t="n">
        <v>45464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9</v>
      </c>
      <c r="C42" s="332" t="n">
        <f aca="false">A42</f>
        <v>33</v>
      </c>
      <c r="D42" s="333" t="n">
        <v>45476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3</v>
      </c>
      <c r="C46" s="332" t="n">
        <f aca="false">A46</f>
        <v>47</v>
      </c>
      <c r="D46" s="333" t="n">
        <v>45481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6</v>
      </c>
      <c r="C49" s="332" t="n">
        <f aca="false">A49</f>
        <v>50</v>
      </c>
      <c r="D49" s="333" t="n">
        <v>45480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473</v>
      </c>
    </row>
    <row r="51" customFormat="false" ht="19.5" hidden="false" customHeight="true" outlineLevel="0" collapsed="false">
      <c r="A51" s="331" t="n">
        <v>52</v>
      </c>
      <c r="B51" s="165" t="s">
        <v>388</v>
      </c>
      <c r="C51" s="332" t="n">
        <f aca="false">A51</f>
        <v>52</v>
      </c>
      <c r="D51" s="333" t="n">
        <v>45479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3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6-25T13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