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16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53174/2024-73</t>
  </si>
  <si>
    <t xml:space="preserve">MODALIDADE:</t>
  </si>
  <si>
    <t xml:space="preserve">PREGÃO ELETRÔNICO Nº 90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 / 8.9.1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TR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3 - A</t>
  </si>
  <si>
    <t xml:space="preserve">ATE O 20 DIA UTIL DO MÊS SUB SEQUENTE</t>
  </si>
  <si>
    <t xml:space="preserve">ANEXO I</t>
  </si>
  <si>
    <t xml:space="preserve">3 - C</t>
  </si>
  <si>
    <t xml:space="preserve">DOU</t>
  </si>
  <si>
    <t xml:space="preserve">ESCLARECIMENTO JUNTO AO ÓRGÃO</t>
  </si>
  <si>
    <t xml:space="preserve">8.19.</t>
  </si>
  <si>
    <t xml:space="preserve">APRESENTAÇÃO/EMBALAGEM COMERCIAL</t>
  </si>
  <si>
    <t xml:space="preserve">PROPOSTA</t>
  </si>
  <si>
    <t xml:space="preserve">8.18</t>
  </si>
  <si>
    <t xml:space="preserve">3 -D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SEGUIR TABELA CMED</t>
  </si>
  <si>
    <t xml:space="preserve">8.24</t>
  </si>
  <si>
    <t xml:space="preserve">3 -F</t>
  </si>
  <si>
    <t xml:space="preserve">COMPROVANTE DO PREÇO PELA CMED OU ISENÇÃO</t>
  </si>
  <si>
    <t xml:space="preserve">3 -G</t>
  </si>
  <si>
    <t xml:space="preserve">NOTIFICAÇÃO SIMPLIFICADA</t>
  </si>
  <si>
    <t xml:space="preserve">PROPOSTA EM ANEXO NO SISTEMA ELETRÔNICO ATÉ A ABERTURA DEVERÁ CONTER  IDENTIFICAÇÃO.</t>
  </si>
  <si>
    <t xml:space="preserve">3 - B</t>
  </si>
  <si>
    <t xml:space="preserve">7.11</t>
  </si>
  <si>
    <t xml:space="preserve">EXEQUIBILIDADE</t>
  </si>
  <si>
    <t xml:space="preserve">PODERÁ</t>
  </si>
  <si>
    <t xml:space="preserve">ANEXO I.1</t>
  </si>
  <si>
    <t xml:space="preserve">VÁRIOS LOCAIS DE ENTREGA EM SP</t>
  </si>
  <si>
    <t xml:space="preserve">ANEXO II </t>
  </si>
  <si>
    <t xml:space="preserve">CÓDIGO SIAFISICO/CATMAT</t>
  </si>
  <si>
    <t xml:space="preserve">TR 9</t>
  </si>
  <si>
    <t xml:space="preserve">ESTIMADO R$ 1.436.852,38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1.2. A licitação será dividida em itens, conforme tabela constante do Termo de Referência/ 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ANEXO V.I,VII</t>
  </si>
  <si>
    <t xml:space="preserve">RELAÇÃO DE APENADOS - TCE SP</t>
  </si>
  <si>
    <t xml:space="preserve">7.1 CONSULTA</t>
  </si>
  <si>
    <t xml:space="preserve">CERTIDÃO DO CEIS/CNEP/CNCIAI/CEEP/TCESP</t>
  </si>
  <si>
    <t xml:space="preserve">8.30</t>
  </si>
  <si>
    <t xml:space="preserve">CONFORME ITEM 8.30 DO T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
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77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92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88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23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20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04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76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44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28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53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09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52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13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3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49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3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31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47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71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10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61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47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5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6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97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62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0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35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00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94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7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3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31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99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1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88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8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53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0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06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04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7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8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767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o aos requisitos de habilitação, no que se refere a participação no Pregão Eletrônico n°90025/2024, Processo Sei nº 024.00053174/2024-73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8</xdr:row>
      <xdr:rowOff>199440</xdr:rowOff>
    </xdr:from>
    <xdr:to>
      <xdr:col>7</xdr:col>
      <xdr:colOff>3799800</xdr:colOff>
      <xdr:row>724</xdr:row>
      <xdr:rowOff>45360</xdr:rowOff>
    </xdr:to>
    <xdr:sp>
      <xdr:nvSpPr>
        <xdr:cNvPr id="46" name="Caixa de Texto 4"/>
        <xdr:cNvSpPr/>
      </xdr:nvSpPr>
      <xdr:spPr>
        <a:xfrm>
          <a:off x="1808640" y="148324680"/>
          <a:ext cx="9787680" cy="71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 - A"/>
        <s v="3 - B"/>
        <s v="3 - C"/>
        <s v="3 -D"/>
        <s v="3 -F"/>
        <s v="3 -G"/>
        <s v="5.1.2/5.1.3"/>
        <s v="7.1 CONSULTA"/>
        <s v="7.11"/>
        <s v="8.15"/>
        <s v="8.16"/>
        <s v="8.17"/>
        <s v="8.18"/>
        <s v="8.19."/>
        <s v="8.20"/>
        <s v="8.24"/>
        <s v="8.27"/>
        <s v="8.28 8%"/>
        <s v="8.30"/>
        <s v="8.4/8.5/8.6"/>
        <s v="8.7"/>
        <s v="ANEXO I.1"/>
        <s v="ANEXO II "/>
        <s v="ENVELOPE HAB."/>
        <s v="ENVELOPE PROP."/>
        <s v="TR"/>
        <s v="TR 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CATMAT"/>
        <s v="COMPROVANTE DO PREÇO PELA CMED OU ISENÇÃO"/>
        <s v="CONFORME ITEM 8.30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436.852,38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VALIDADE DOS PRODUTOS:"/>
        <s v="VÁRIOS LOCAIS DE ENTREGA EM SP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 - A"/>
        <s v="3 - B"/>
        <s v="3 - C"/>
        <s v="3 -D"/>
        <s v="3 -F"/>
        <s v="3 -G"/>
        <s v="5.1.2/5.1.3"/>
        <s v="7.1 CONSULTA"/>
        <s v="7.11"/>
        <s v="8.15"/>
        <s v="8.16"/>
        <s v="8.17"/>
        <s v="8.18"/>
        <s v="8.19."/>
        <s v="8.20"/>
        <s v="8.24"/>
        <s v="8.27"/>
        <s v="8.28 8%"/>
        <s v="8.30"/>
        <s v="8.4/8.5/8.6"/>
        <s v="8.7"/>
        <s v="ANEXO I.1"/>
        <s v="ANEXO II "/>
        <s v="ENVELOPE HAB."/>
        <s v="ENVELOPE PROP."/>
        <s v="TR"/>
        <s v="TR 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CATMAT"/>
        <s v="COMPROVANTE DO PREÇO PELA CMED OU ISENÇÃO"/>
        <s v="CONFORME ITEM 8.30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436.852,38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VALIDADE DOS PRODUTOS:"/>
        <s v="VÁRIOS LOCAIS DE ENTREGA EM SP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50"/>
    <x v="1"/>
    <x v="0"/>
    <x v="0"/>
  </r>
  <r>
    <x v="29"/>
    <x v="1"/>
    <x v="1"/>
    <x v="0"/>
    <x v="0"/>
  </r>
  <r>
    <x v="21"/>
    <x v="42"/>
    <x v="1"/>
    <x v="0"/>
    <x v="0"/>
  </r>
  <r>
    <x v="10"/>
    <x v="43"/>
    <x v="1"/>
    <x v="0"/>
    <x v="0"/>
  </r>
  <r>
    <x v="12"/>
    <x v="64"/>
    <x v="1"/>
    <x v="0"/>
    <x v="0"/>
  </r>
  <r>
    <x v="11"/>
    <x v="68"/>
    <x v="1"/>
    <x v="0"/>
    <x v="0"/>
  </r>
  <r>
    <x v="11"/>
    <x v="30"/>
    <x v="1"/>
    <x v="0"/>
    <x v="0"/>
  </r>
  <r>
    <x v="15"/>
    <x v="29"/>
    <x v="1"/>
    <x v="0"/>
    <x v="0"/>
  </r>
  <r>
    <x v="0"/>
    <x v="60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7"/>
    <x v="1"/>
    <x v="0"/>
    <x v="0"/>
  </r>
  <r>
    <x v="13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8"/>
    <x v="71"/>
    <x v="1"/>
    <x v="0"/>
    <x v="0"/>
  </r>
  <r>
    <x v="0"/>
    <x v="70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28"/>
    <x v="11"/>
    <x v="1"/>
    <x v="0"/>
    <x v="0"/>
  </r>
  <r>
    <x v="28"/>
    <x v="90"/>
    <x v="1"/>
    <x v="0"/>
    <x v="0"/>
  </r>
  <r>
    <x v="28"/>
    <x v="89"/>
    <x v="1"/>
    <x v="1"/>
    <x v="0"/>
  </r>
  <r>
    <x v="17"/>
    <x v="48"/>
    <x v="1"/>
    <x v="1"/>
    <x v="1"/>
  </r>
  <r>
    <x v="17"/>
    <x v="39"/>
    <x v="1"/>
    <x v="0"/>
    <x v="0"/>
  </r>
  <r>
    <x v="17"/>
    <x v="61"/>
    <x v="1"/>
    <x v="0"/>
    <x v="0"/>
  </r>
  <r>
    <x v="0"/>
    <x v="51"/>
    <x v="0"/>
    <x v="0"/>
    <x v="0"/>
  </r>
  <r>
    <x v="0"/>
    <x v="21"/>
    <x v="0"/>
    <x v="0"/>
    <x v="0"/>
  </r>
  <r>
    <x v="28"/>
    <x v="37"/>
    <x v="1"/>
    <x v="0"/>
    <x v="0"/>
  </r>
  <r>
    <x v="28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8"/>
    <x v="79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6"/>
    <x v="44"/>
    <x v="0"/>
    <x v="0"/>
    <x v="0"/>
  </r>
  <r>
    <x v="7"/>
    <x v="66"/>
    <x v="0"/>
    <x v="0"/>
    <x v="0"/>
  </r>
  <r>
    <x v="1"/>
    <x v="78"/>
    <x v="0"/>
    <x v="0"/>
    <x v="0"/>
  </r>
  <r>
    <x v="26"/>
    <x v="59"/>
    <x v="0"/>
    <x v="0"/>
    <x v="0"/>
  </r>
  <r>
    <x v="3"/>
    <x v="82"/>
    <x v="1"/>
    <x v="0"/>
    <x v="0"/>
  </r>
  <r>
    <x v="0"/>
    <x v="83"/>
    <x v="0"/>
    <x v="0"/>
    <x v="0"/>
  </r>
  <r>
    <x v="3"/>
    <x v="85"/>
    <x v="0"/>
    <x v="0"/>
    <x v="0"/>
  </r>
  <r>
    <x v="1"/>
    <x v="13"/>
    <x v="0"/>
    <x v="0"/>
    <x v="0"/>
  </r>
  <r>
    <x v="4"/>
    <x v="69"/>
    <x v="0"/>
    <x v="0"/>
    <x v="0"/>
  </r>
  <r>
    <x v="0"/>
    <x v="75"/>
    <x v="0"/>
    <x v="0"/>
    <x v="0"/>
  </r>
  <r>
    <x v="1"/>
    <x v="76"/>
    <x v="0"/>
    <x v="0"/>
    <x v="0"/>
  </r>
  <r>
    <x v="26"/>
    <x v="87"/>
    <x v="0"/>
    <x v="0"/>
    <x v="0"/>
  </r>
  <r>
    <x v="5"/>
    <x v="46"/>
    <x v="1"/>
    <x v="0"/>
    <x v="0"/>
  </r>
  <r>
    <x v="6"/>
    <x v="77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20"/>
    <x v="1"/>
    <x v="0"/>
    <x v="0"/>
  </r>
  <r>
    <x v="9"/>
    <x v="63"/>
    <x v="0"/>
    <x v="0"/>
    <x v="0"/>
  </r>
  <r>
    <x v="22"/>
    <x v="92"/>
    <x v="0"/>
    <x v="0"/>
    <x v="0"/>
  </r>
  <r>
    <x v="23"/>
    <x v="45"/>
    <x v="0"/>
    <x v="0"/>
    <x v="0"/>
  </r>
  <r>
    <x v="27"/>
    <x v="62"/>
    <x v="0"/>
    <x v="0"/>
    <x v="0"/>
  </r>
  <r>
    <x v="25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0"/>
    <x v="57"/>
    <x v="1"/>
    <x v="0"/>
    <x v="0"/>
  </r>
  <r>
    <x v="0"/>
    <x v="52"/>
    <x v="1"/>
    <x v="0"/>
    <x v="0"/>
  </r>
  <r>
    <x v="1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50"/>
    <x v="1"/>
    <x v="0"/>
    <x v="0"/>
  </r>
  <r>
    <x v="29"/>
    <x v="1"/>
    <x v="1"/>
    <x v="0"/>
    <x v="0"/>
  </r>
  <r>
    <x v="21"/>
    <x v="42"/>
    <x v="1"/>
    <x v="0"/>
    <x v="0"/>
  </r>
  <r>
    <x v="10"/>
    <x v="43"/>
    <x v="1"/>
    <x v="0"/>
    <x v="0"/>
  </r>
  <r>
    <x v="12"/>
    <x v="64"/>
    <x v="1"/>
    <x v="0"/>
    <x v="0"/>
  </r>
  <r>
    <x v="11"/>
    <x v="68"/>
    <x v="1"/>
    <x v="0"/>
    <x v="0"/>
  </r>
  <r>
    <x v="11"/>
    <x v="30"/>
    <x v="1"/>
    <x v="0"/>
    <x v="0"/>
  </r>
  <r>
    <x v="15"/>
    <x v="29"/>
    <x v="1"/>
    <x v="0"/>
    <x v="0"/>
  </r>
  <r>
    <x v="0"/>
    <x v="60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7"/>
    <x v="1"/>
    <x v="0"/>
    <x v="0"/>
  </r>
  <r>
    <x v="13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8"/>
    <x v="71"/>
    <x v="1"/>
    <x v="0"/>
    <x v="0"/>
  </r>
  <r>
    <x v="0"/>
    <x v="70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28"/>
    <x v="11"/>
    <x v="1"/>
    <x v="0"/>
    <x v="0"/>
  </r>
  <r>
    <x v="28"/>
    <x v="90"/>
    <x v="1"/>
    <x v="0"/>
    <x v="0"/>
  </r>
  <r>
    <x v="28"/>
    <x v="89"/>
    <x v="1"/>
    <x v="1"/>
    <x v="0"/>
  </r>
  <r>
    <x v="17"/>
    <x v="48"/>
    <x v="1"/>
    <x v="1"/>
    <x v="1"/>
  </r>
  <r>
    <x v="17"/>
    <x v="39"/>
    <x v="1"/>
    <x v="0"/>
    <x v="0"/>
  </r>
  <r>
    <x v="17"/>
    <x v="61"/>
    <x v="1"/>
    <x v="0"/>
    <x v="0"/>
  </r>
  <r>
    <x v="0"/>
    <x v="51"/>
    <x v="0"/>
    <x v="0"/>
    <x v="0"/>
  </r>
  <r>
    <x v="0"/>
    <x v="21"/>
    <x v="0"/>
    <x v="0"/>
    <x v="0"/>
  </r>
  <r>
    <x v="28"/>
    <x v="37"/>
    <x v="1"/>
    <x v="0"/>
    <x v="0"/>
  </r>
  <r>
    <x v="28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8"/>
    <x v="79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6"/>
    <x v="44"/>
    <x v="0"/>
    <x v="0"/>
    <x v="0"/>
  </r>
  <r>
    <x v="7"/>
    <x v="66"/>
    <x v="0"/>
    <x v="0"/>
    <x v="0"/>
  </r>
  <r>
    <x v="1"/>
    <x v="78"/>
    <x v="0"/>
    <x v="0"/>
    <x v="0"/>
  </r>
  <r>
    <x v="26"/>
    <x v="59"/>
    <x v="0"/>
    <x v="0"/>
    <x v="0"/>
  </r>
  <r>
    <x v="3"/>
    <x v="82"/>
    <x v="1"/>
    <x v="0"/>
    <x v="0"/>
  </r>
  <r>
    <x v="0"/>
    <x v="83"/>
    <x v="0"/>
    <x v="0"/>
    <x v="0"/>
  </r>
  <r>
    <x v="3"/>
    <x v="85"/>
    <x v="0"/>
    <x v="0"/>
    <x v="0"/>
  </r>
  <r>
    <x v="1"/>
    <x v="13"/>
    <x v="0"/>
    <x v="0"/>
    <x v="0"/>
  </r>
  <r>
    <x v="4"/>
    <x v="69"/>
    <x v="0"/>
    <x v="0"/>
    <x v="0"/>
  </r>
  <r>
    <x v="0"/>
    <x v="75"/>
    <x v="0"/>
    <x v="0"/>
    <x v="0"/>
  </r>
  <r>
    <x v="1"/>
    <x v="76"/>
    <x v="0"/>
    <x v="0"/>
    <x v="0"/>
  </r>
  <r>
    <x v="26"/>
    <x v="87"/>
    <x v="0"/>
    <x v="0"/>
    <x v="0"/>
  </r>
  <r>
    <x v="5"/>
    <x v="46"/>
    <x v="1"/>
    <x v="0"/>
    <x v="0"/>
  </r>
  <r>
    <x v="6"/>
    <x v="77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20"/>
    <x v="1"/>
    <x v="0"/>
    <x v="0"/>
  </r>
  <r>
    <x v="9"/>
    <x v="63"/>
    <x v="0"/>
    <x v="0"/>
    <x v="0"/>
  </r>
  <r>
    <x v="22"/>
    <x v="92"/>
    <x v="0"/>
    <x v="0"/>
    <x v="0"/>
  </r>
  <r>
    <x v="23"/>
    <x v="45"/>
    <x v="0"/>
    <x v="0"/>
    <x v="0"/>
  </r>
  <r>
    <x v="27"/>
    <x v="62"/>
    <x v="0"/>
    <x v="0"/>
    <x v="0"/>
  </r>
  <r>
    <x v="25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0"/>
    <x v="57"/>
    <x v="1"/>
    <x v="0"/>
    <x v="0"/>
  </r>
  <r>
    <x v="0"/>
    <x v="52"/>
    <x v="1"/>
    <x v="0"/>
    <x v="0"/>
  </r>
  <r>
    <x v="1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%0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 - A</v>
      </c>
      <c r="B71" s="0" t="str">
        <f aca="false">ESPELHO!H27</f>
        <v>APRESENTAÇÃO/EMBALAGEM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SEGUIR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F</v>
      </c>
      <c r="B76" s="0" t="str">
        <f aca="false">ESPELHO!H32</f>
        <v>COMPROVANTE DO PREÇO PELA CMED OU ISENÇÃ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-G</v>
      </c>
      <c r="B77" s="0" t="str">
        <f aca="false">ESPELHO!H33</f>
        <v>NOTIFICAÇÃO SIMPLIFICAD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X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VÁRIOS LOCAIS DE ENTREGA EM S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9</v>
      </c>
      <c r="B85" s="0" t="str">
        <f aca="false">ESPELHO!H41</f>
        <v>ESTIMADO R$ 1.436.852,38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 - A</v>
      </c>
      <c r="B72" s="0" t="str">
        <f aca="false">IF(ESPELHO!H27="","",ESPELHO!H27)</f>
        <v>APRESENTAÇÃO/EMBALAGEM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SEGUIR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F</v>
      </c>
      <c r="B77" s="0" t="str">
        <f aca="false">IF(ESPELHO!H32="","",ESPELHO!H32)</f>
        <v>COMPROVANTE DO PREÇO PELA CMED OU ISENÇÃ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3 -G</v>
      </c>
      <c r="B78" s="0" t="str">
        <f aca="false">IF(ESPELHO!H33="","",ESPELHO!H33)</f>
        <v>NOTIFICAÇÃO SIMPLIFICAD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X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VÁRIOS LOCAIS DE ENTREGA EM S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9</v>
      </c>
      <c r="B86" s="0" t="str">
        <f aca="false">IF(ESPELHO!H41="","",ESPELHO!H41)</f>
        <v>ESTIMADO R$ 1.436.852,38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, conforme tabela constante do Termo de Referência/ 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
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3" hidden="false" customHeight="true" outlineLevel="0" collapsed="false">
      <c r="A4" s="107" t="s">
        <v>116</v>
      </c>
      <c r="B4" s="108" t="n">
        <v>4556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41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">
        <v>261</v>
      </c>
      <c r="I27" s="161" t="s">
        <v>26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54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44</v>
      </c>
      <c r="G31" s="159"/>
      <c r="H31" s="169" t="s">
        <v>269</v>
      </c>
      <c r="I31" s="161" t="s">
        <v>262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73" t="s">
        <v>272</v>
      </c>
      <c r="I32" s="161" t="s">
        <v>262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3</v>
      </c>
      <c r="G33" s="159"/>
      <c r="H33" s="169" t="s">
        <v>274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0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3" t="str">
        <f aca="false">IF($B$6="","INSERIR NUMERO DO PROCESSO",'[1]GERAR COD DE BARRA VALIDADE'!H25)</f>
        <v>BULA</v>
      </c>
      <c r="I37" s="158" t="s">
        <v>262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8" t="s">
        <v>279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0</v>
      </c>
      <c r="G39" s="190"/>
      <c r="H39" s="191" t="s">
        <v>281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2" t="s">
        <v>283</v>
      </c>
      <c r="I40" s="158" t="s">
        <v>26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2" t="s">
        <v>285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6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7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8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9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4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1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3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5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7</v>
      </c>
      <c r="G56" s="207"/>
      <c r="H56" s="211" t="str">
        <f aca="false">'[1]GERAR COD DE BARRA VALIDADE'!B83</f>
        <v>DECLARAÇÃO GERAL </v>
      </c>
      <c r="I56" s="209" t="s">
        <v>29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7" t="s">
        <v>302</v>
      </c>
      <c r="G58" s="207"/>
      <c r="H58" s="208" t="s">
        <v>303</v>
      </c>
      <c r="I58" s="209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6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7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8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9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0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6" t="s">
        <v>312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2" hidden="false" customHeight="true" outlineLevel="0" collapsed="false">
      <c r="A71" s="217" t="s">
        <v>313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14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5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25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6</v>
      </c>
      <c r="B80" s="225" t="str">
        <f aca="false">$B$6</f>
        <v>Nº 024.00053174/2024-73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7</v>
      </c>
      <c r="B81" s="226" t="n">
        <f aca="false">$B$7</f>
        <v>45569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8</v>
      </c>
      <c r="B82" s="227" t="n">
        <f aca="false">$B$8</f>
        <v>0.541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9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20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6</v>
      </c>
      <c r="B167" s="225" t="str">
        <f aca="false">$B$6</f>
        <v>Nº 024.00053174/2024-7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7</v>
      </c>
      <c r="B168" s="226" t="n">
        <f aca="false">$B$7</f>
        <v>4556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8</v>
      </c>
      <c r="B169" s="227" t="n">
        <f aca="false">$B$8</f>
        <v>0.541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6</v>
      </c>
      <c r="B246" s="225" t="str">
        <f aca="false">$B$6</f>
        <v>Nº 024.00053174/2024-7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7</v>
      </c>
      <c r="B247" s="226" t="n">
        <f aca="false">$B$7</f>
        <v>4556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8</v>
      </c>
      <c r="B248" s="227" t="n">
        <f aca="false">$B$8</f>
        <v>0.541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6</v>
      </c>
      <c r="B324" s="225" t="str">
        <f aca="false">$B$6</f>
        <v>Nº 024.00053174/2024-7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7</v>
      </c>
      <c r="B325" s="226" t="n">
        <f aca="false">$B$7</f>
        <v>4556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8</v>
      </c>
      <c r="B326" s="227" t="n">
        <f aca="false">$B$8</f>
        <v>0.541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6</v>
      </c>
      <c r="B397" s="225" t="str">
        <f aca="false">$B$6</f>
        <v>Nº 024.00053174/2024-7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7</v>
      </c>
      <c r="B398" s="226" t="n">
        <f aca="false">$B$7</f>
        <v>4556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8</v>
      </c>
      <c r="B399" s="227" t="n">
        <f aca="false">$B$8</f>
        <v>0.541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6</v>
      </c>
      <c r="B469" s="225" t="str">
        <f aca="false">$B$6</f>
        <v>Nº 024.00053174/2024-7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7</v>
      </c>
      <c r="B470" s="226" t="n">
        <f aca="false">$B$7</f>
        <v>4556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8</v>
      </c>
      <c r="B471" s="227" t="n">
        <f aca="false">$B$8</f>
        <v>0.541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6</v>
      </c>
      <c r="C540" s="259" t="str">
        <f aca="false">$B$6</f>
        <v>Nº 024.00053174/2024-7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2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7</v>
      </c>
      <c r="C542" s="262" t="n">
        <f aca="false">$B$7</f>
        <v>4556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8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6</v>
      </c>
      <c r="C559" s="283" t="str">
        <f aca="false">$B$6</f>
        <v>Nº 024.00053174/2024-7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2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7</v>
      </c>
      <c r="C561" s="285" t="n">
        <f aca="false">$B$7</f>
        <v>4556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8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6</v>
      </c>
      <c r="C573" s="304" t="str">
        <f aca="false">$B$6</f>
        <v>Nº 024.00053174/2024-7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2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7</v>
      </c>
      <c r="C575" s="306" t="n">
        <f aca="false">$B$7</f>
        <v>4556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8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6</v>
      </c>
      <c r="B596" s="225" t="str">
        <f aca="false">$B$6</f>
        <v>Nº 024.00053174/2024-7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7</v>
      </c>
      <c r="B597" s="226" t="n">
        <f aca="false">$B$7</f>
        <v>4556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8</v>
      </c>
      <c r="B598" s="227" t="n">
        <f aca="false">$B$8</f>
        <v>0.541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6</v>
      </c>
      <c r="B678" s="225" t="str">
        <f aca="false">$B$6</f>
        <v>Nº 024.00053174/2024-7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7</v>
      </c>
      <c r="B679" s="226" t="n">
        <f aca="false">$B$7</f>
        <v>4556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8</v>
      </c>
      <c r="B680" s="227" t="n">
        <f aca="false">$B$8</f>
        <v>0.541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8.30 DO T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6</v>
      </c>
      <c r="B751" s="225" t="str">
        <f aca="false">$B$6</f>
        <v>Nº 024.00053174/2024-7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7</v>
      </c>
      <c r="B752" s="226" t="n">
        <f aca="false">$B$7</f>
        <v>4556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8</v>
      </c>
      <c r="B753" s="227" t="n">
        <f aca="false">$B$8</f>
        <v>0.541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6</v>
      </c>
      <c r="B819" s="225" t="str">
        <f aca="false">$B$6</f>
        <v>Nº 024.00053174/2024-7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7</v>
      </c>
      <c r="B820" s="226" t="n">
        <f aca="false">$B$7</f>
        <v>4556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8</v>
      </c>
      <c r="B821" s="227" t="n">
        <f aca="false">$B$8</f>
        <v>0.541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6</v>
      </c>
      <c r="B895" s="225" t="str">
        <f aca="false">$B$6</f>
        <v>Nº 024.00053174/2024-7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7</v>
      </c>
      <c r="B896" s="226" t="n">
        <f aca="false">$B$7</f>
        <v>4556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8</v>
      </c>
      <c r="B897" s="227" t="n">
        <f aca="false">$B$8</f>
        <v>0.541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6</v>
      </c>
      <c r="B965" s="225" t="str">
        <f aca="false">$B$6</f>
        <v>Nº 024.00053174/2024-7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7</v>
      </c>
      <c r="B966" s="226" t="n">
        <f aca="false">$B$7</f>
        <v>4556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8</v>
      </c>
      <c r="B967" s="227" t="n">
        <f aca="false">$B$8</f>
        <v>0.541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6</v>
      </c>
      <c r="B1039" s="225" t="str">
        <f aca="false">$B$6</f>
        <v>Nº 024.00053174/2024-7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7</v>
      </c>
      <c r="B1040" s="226" t="n">
        <f aca="false">$B$7</f>
        <v>4556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8</v>
      </c>
      <c r="B1041" s="227" t="n">
        <f aca="false">$B$8</f>
        <v>0.541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6</v>
      </c>
      <c r="B1124" s="225" t="str">
        <f aca="false">$B$6</f>
        <v>Nº 024.00053174/2024-7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7</v>
      </c>
      <c r="B1125" s="226" t="n">
        <f aca="false">$B$7</f>
        <v>4556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8</v>
      </c>
      <c r="B1126" s="227" t="n">
        <f aca="false">$B$8</f>
        <v>0.541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6</v>
      </c>
      <c r="B1182" s="225" t="str">
        <f aca="false">$B$6</f>
        <v>Nº 024.00053174/2024-7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7</v>
      </c>
      <c r="B1183" s="226" t="n">
        <f aca="false">$B$7</f>
        <v>4556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8</v>
      </c>
      <c r="B1184" s="227" t="n">
        <f aca="false">$B$8</f>
        <v>0.541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6</v>
      </c>
      <c r="B1246" s="225" t="str">
        <f aca="false">$B$6</f>
        <v>Nº 024.00053174/2024-7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7</v>
      </c>
      <c r="B1247" s="226" t="n">
        <f aca="false">$B$7</f>
        <v>4556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8</v>
      </c>
      <c r="B1248" s="227" t="n">
        <f aca="false">$B$8</f>
        <v>0.541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6</v>
      </c>
      <c r="B1312" s="225" t="str">
        <f aca="false">$B$6</f>
        <v>Nº 024.00053174/2024-7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7</v>
      </c>
      <c r="B1313" s="226" t="n">
        <f aca="false">$B$7</f>
        <v>4556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8</v>
      </c>
      <c r="B1314" s="227" t="n">
        <f aca="false">$B$8</f>
        <v>0.541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6</v>
      </c>
      <c r="B1389" s="225" t="str">
        <f aca="false">$B$6</f>
        <v>Nº 024.00053174/2024-7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7</v>
      </c>
      <c r="B1390" s="226" t="n">
        <f aca="false">$B$7</f>
        <v>4556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8</v>
      </c>
      <c r="B1391" s="227" t="n">
        <f aca="false">$B$8</f>
        <v>0.541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6</v>
      </c>
      <c r="B1468" s="225" t="str">
        <f aca="false">$B$6</f>
        <v>Nº 024.00053174/2024-7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7</v>
      </c>
      <c r="B1469" s="226" t="n">
        <f aca="false">$B$7</f>
        <v>4556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8</v>
      </c>
      <c r="B1470" s="227" t="n">
        <f aca="false">$B$8</f>
        <v>0.541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6</v>
      </c>
      <c r="B1521" s="225" t="str">
        <f aca="false">$B$6</f>
        <v>Nº 024.00053174/2024-7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7</v>
      </c>
      <c r="B1522" s="226" t="n">
        <f aca="false">$B$7</f>
        <v>4556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8</v>
      </c>
      <c r="B1523" s="227" t="n">
        <f aca="false">$B$8</f>
        <v>0.541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6</v>
      </c>
      <c r="B1581" s="225" t="str">
        <f aca="false">$B$6</f>
        <v>Nº 024.00053174/2024-7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7</v>
      </c>
      <c r="B1582" s="226" t="n">
        <f aca="false">$B$7</f>
        <v>4556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8</v>
      </c>
      <c r="B1583" s="227" t="n">
        <f aca="false">$B$8</f>
        <v>0.541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6</v>
      </c>
      <c r="B1660" s="225" t="str">
        <f aca="false">$B$6</f>
        <v>Nº 024.00053174/2024-7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7</v>
      </c>
      <c r="B1661" s="226" t="n">
        <f aca="false">$B$7</f>
        <v>4556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8</v>
      </c>
      <c r="B1662" s="227" t="n">
        <f aca="false">$B$8</f>
        <v>0.541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6</v>
      </c>
      <c r="B1750" s="225" t="str">
        <f aca="false">$B$6</f>
        <v>Nº 024.00053174/2024-7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7</v>
      </c>
      <c r="B1751" s="226" t="n">
        <f aca="false">$B$7</f>
        <v>4556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8</v>
      </c>
      <c r="B1752" s="227" t="n">
        <f aca="false">$B$8</f>
        <v>0.541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6</v>
      </c>
      <c r="B1812" s="225" t="str">
        <f aca="false">$B$6</f>
        <v>Nº 024.00053174/2024-7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7</v>
      </c>
      <c r="B1813" s="226" t="n">
        <f aca="false">$B$7</f>
        <v>4556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8</v>
      </c>
      <c r="B1814" s="227" t="n">
        <f aca="false">$B$8</f>
        <v>0.541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6</v>
      </c>
      <c r="B1873" s="225" t="str">
        <f aca="false">$B$6</f>
        <v>Nº 024.00053174/2024-7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7</v>
      </c>
      <c r="B1874" s="226" t="n">
        <f aca="false">$B$7</f>
        <v>4556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8</v>
      </c>
      <c r="B1875" s="227" t="n">
        <f aca="false">$B$8</f>
        <v>0.541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6</v>
      </c>
      <c r="B1920" s="225" t="str">
        <f aca="false">$B$6</f>
        <v>Nº 024.00053174/2024-7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7</v>
      </c>
      <c r="B1921" s="226" t="n">
        <f aca="false">$B$7</f>
        <v>4556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8</v>
      </c>
      <c r="B1922" s="227" t="n">
        <f aca="false">$B$8</f>
        <v>0.541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6</v>
      </c>
      <c r="B1974" s="225" t="str">
        <f aca="false">$B$6</f>
        <v>Nº 024.00053174/2024-7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7</v>
      </c>
      <c r="B1975" s="226" t="n">
        <f aca="false">$B$7</f>
        <v>4556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8</v>
      </c>
      <c r="B1976" s="227" t="n">
        <f aca="false">$B$8</f>
        <v>0.541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6</v>
      </c>
      <c r="B2013" s="225" t="str">
        <f aca="false">$B$6</f>
        <v>Nº 024.00053174/2024-7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7</v>
      </c>
      <c r="B2014" s="226" t="n">
        <f aca="false">$B$7</f>
        <v>4556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8</v>
      </c>
      <c r="B2015" s="227" t="n">
        <f aca="false">$B$8</f>
        <v>0.541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4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3T1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