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RESIDENTE KENNEDY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76 - UASG: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159/2024</t>
  </si>
  <si>
    <t xml:space="preserve">MODALIDADE:</t>
  </si>
  <si>
    <t xml:space="preserve">PREGÃO ELETRÔNICO N° 090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5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23.</t>
  </si>
  <si>
    <t xml:space="preserve">ESCLARECIMENTO JUNTO AO ÓRGÃO</t>
  </si>
  <si>
    <t xml:space="preserve">INSERIR CÓDIGO CATMAT</t>
  </si>
  <si>
    <t xml:space="preserve">ANEXO II - PÁG 26</t>
  </si>
  <si>
    <t xml:space="preserve">INSERIR CÓDIGO PMI</t>
  </si>
  <si>
    <t xml:space="preserve">a.2)</t>
  </si>
  <si>
    <t xml:space="preserve">DEMONSTRAR CONVENIO ICMS 87/02</t>
  </si>
  <si>
    <t xml:space="preserve">SE FOR O CASO</t>
  </si>
  <si>
    <t xml:space="preserve">a.2.1) / 8.24.1.</t>
  </si>
  <si>
    <t xml:space="preserve">PREÇOS CONFORME TABELA CMED</t>
  </si>
  <si>
    <t xml:space="preserve">MTE - INFRAÇÃO/DEFIC/CRIANÇ</t>
  </si>
  <si>
    <t xml:space="preserve">12.5.4</t>
  </si>
  <si>
    <t xml:space="preserve">DOIS ÚLTIMOS BALANÇOS</t>
  </si>
  <si>
    <t xml:space="preserve">13 DIGITOS</t>
  </si>
  <si>
    <t xml:space="preserve">LIC. FUNC. EST. MED. FRABRI. </t>
  </si>
  <si>
    <t xml:space="preserve">5.7.</t>
  </si>
  <si>
    <t xml:space="preserve">MÍNIMO 15 MESES</t>
  </si>
  <si>
    <t xml:space="preserve">PROPOSTA EM ANEXO NO SISTEMA ELETRÔNICO ATÉ A ABERTURA DEVERÁ CONTER  IDENTIFICAÇÃO.</t>
  </si>
  <si>
    <t xml:space="preserve">11.4.1 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- O licitante deverá enviar sua proposta mediante o preenchimento, no sistema eletrônico, dos seguintes campos:
9.1.1 - valor unitário do item;
9.1.2 - Marca;
9.1.3 - F abricante;
9.2 - T odas as especificações do objeto contidas na proposta vinculam o licitante.</t>
  </si>
  <si>
    <t xml:space="preserve">INFORMAÇÕES SOBRE A DISPUTA DE LANCES:</t>
  </si>
  <si>
    <t xml:space="preserve">10.5 - O lance deverá ser ofertado pelo valor unitário do item.
10.6 - O s licitantes poderão oferecer lances sucessivos, observando o horário fixado para abertura da sessão e as regras estabelecidas no E dital.
10.7 - O licitante somente poderá oferecer lance de valor inferior ao último por ele ofertado e registrado pelo sistema.
10.8 - O intervalo mínimo de diferença de valores entre os lances, que incidirá tanto em relação aos lances intermediários quanto em relação à proposta que cobrir a melhor oferta deverá ser de R$ 0,01 (um centavo de real).10.9 - O licitante poderá, uma única vez, excluir seu último lance ofertado, no intervalo de quinze s egundos após o registro no sistema, na hipótese de lance inconsistente ou inexequível.</t>
  </si>
  <si>
    <t xml:space="preserve">INFORMAÇÕES SOBRE A PROPOSTA VENCEDORA OU ENVIO DAS ORIGINAIS:</t>
  </si>
  <si>
    <t xml:space="preserve">11. DA PROPOSTA DE PREÇOS ATUALIZADA
a) A licitante deverá encaminhar, exclusivamente pelo s istema eletrônico, PROPOSTA DE PREÇOS ATUALIZADA, conforme dis posto no item 11.1 do E dital, adequada ao último lance ofertado após a negociação, no prazo impreterível de 2 (duas) horas a contar da convocação, e, se neces sário, outros documentos complementares.</t>
  </si>
  <si>
    <t xml:space="preserve">DECLARAÇÕES </t>
  </si>
  <si>
    <t xml:space="preserve">DECL. DE QUE NÃO EMPREGA MENOR</t>
  </si>
  <si>
    <t xml:space="preserve">12.1.3 </t>
  </si>
  <si>
    <t xml:space="preserve">12.5.3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 - S erá desclassificada a proposta vencedora que:
11.3.1 - contiver vícios insanáveis;
11.3.2 - não obedecer às especificações técnicas contidas no T ermo de R eferência;
11.3.3 - apresentar preços inexequíveis ou permanecerem acima do preço máximo definido para a contratação;
11.3.4 - não tiverem sua exequibilidade demonstrada, quando exigido pela Adminis tração;
11.3.5 - apresentar desconformidade com quaisquer outras exigências deste E dital ou seus anexos, desde que insanável.
11.4 - No caso de bens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9 - PEDIDO DE ESCLARECIMENTOS: Até 03 (três) dias úteis (inteiros ) anteriores à data fixada para abertura da sessão pública, exclusivamente por meio eletrônico, via internet, no seguinte endereço eletrônico:
pregao@ presidentekennedy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1080" y="509583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960" y="67173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8240" y="81769680"/>
          <a:ext cx="11246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73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6520" y="9630432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0120" y="1103004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0760" y="139885200"/>
          <a:ext cx="1143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8240" y="1556568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0120" y="16822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5200" y="184208760"/>
          <a:ext cx="11552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960" y="19903392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4480" y="21359016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4480" y="2298333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1960" y="35694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8880" y="3915111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8320" y="401630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7400" y="4228113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7600" y="4086118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960" y="242828280"/>
          <a:ext cx="1163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7680" y="26835156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5880" y="256091040"/>
          <a:ext cx="1147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8240" y="2838423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1760" y="300027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5560" y="31173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5480" y="3229470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1120" y="3389778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7560" y="3538436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4800" y="36948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5760" y="3807158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93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0480" y="11578068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8</xdr:col>
      <xdr:colOff>34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5120" y="1213747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14040" y="2356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819440"/>
          <a:ext cx="3299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1800"/>
          <a:ext cx="11022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640</xdr:rowOff>
    </xdr:from>
    <xdr:to>
      <xdr:col>4</xdr:col>
      <xdr:colOff>60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463380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05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7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26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9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23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6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23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65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476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34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26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8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49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8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375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8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23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58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874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64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57160"/>
          <a:ext cx="10218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1.4.1 "/>
        <s v="12.1.3 "/>
        <s v="12.5.1"/>
        <s v="12.5.2"/>
        <s v="12.5.3"/>
        <s v="12.5.4"/>
        <s v="5.7."/>
        <s v="8.23."/>
        <s v="9.1 "/>
        <s v="a.2.1) / 8.24.1."/>
        <s v="a.2)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MONSTRAR CONVENIO ICMS 87/02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RESIDENTE KENNEDY - 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1.4.1 "/>
        <s v="12.1.3 "/>
        <s v="12.5.1"/>
        <s v="12.5.2"/>
        <s v="12.5.3"/>
        <s v="12.5.4"/>
        <s v="5.7."/>
        <s v="8.23."/>
        <s v="9.1 "/>
        <s v="a.2.1) / 8.24.1."/>
        <s v="a.2)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MONSTRAR CONVENIO ICMS 87/02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CÓDIGO CATMAT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RESIDENTE KENNEDY - 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7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60"/>
    <x v="1"/>
    <x v="0"/>
    <x v="0"/>
  </r>
  <r>
    <x v="4"/>
    <x v="66"/>
    <x v="1"/>
    <x v="0"/>
    <x v="0"/>
  </r>
  <r>
    <x v="4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3"/>
    <x v="1"/>
    <x v="0"/>
    <x v="0"/>
  </r>
  <r>
    <x v="4"/>
    <x v="73"/>
    <x v="1"/>
    <x v="0"/>
    <x v="0"/>
  </r>
  <r>
    <x v="0"/>
    <x v="72"/>
    <x v="0"/>
    <x v="0"/>
    <x v="0"/>
  </r>
  <r>
    <x v="6"/>
    <x v="58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2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6"/>
    <x v="81"/>
    <x v="1"/>
    <x v="0"/>
    <x v="0"/>
  </r>
  <r>
    <x v="1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9"/>
    <x v="62"/>
    <x v="1"/>
    <x v="0"/>
    <x v="0"/>
  </r>
  <r>
    <x v="9"/>
    <x v="80"/>
    <x v="1"/>
    <x v="0"/>
    <x v="0"/>
  </r>
  <r>
    <x v="12"/>
    <x v="55"/>
    <x v="1"/>
    <x v="0"/>
    <x v="0"/>
  </r>
  <r>
    <x v="8"/>
    <x v="85"/>
    <x v="1"/>
    <x v="0"/>
    <x v="0"/>
  </r>
  <r>
    <x v="12"/>
    <x v="64"/>
    <x v="1"/>
    <x v="0"/>
    <x v="0"/>
  </r>
  <r>
    <x v="13"/>
    <x v="65"/>
    <x v="1"/>
    <x v="0"/>
    <x v="0"/>
  </r>
  <r>
    <x v="11"/>
    <x v="54"/>
    <x v="1"/>
    <x v="0"/>
    <x v="0"/>
  </r>
  <r>
    <x v="10"/>
    <x v="78"/>
    <x v="1"/>
    <x v="0"/>
    <x v="0"/>
  </r>
  <r>
    <x v="0"/>
    <x v="75"/>
    <x v="0"/>
    <x v="0"/>
    <x v="0"/>
  </r>
  <r>
    <x v="9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0"/>
    <x v="1"/>
    <x v="0"/>
    <x v="0"/>
  </r>
  <r>
    <x v="0"/>
    <x v="84"/>
    <x v="0"/>
    <x v="2"/>
    <x v="0"/>
  </r>
  <r>
    <x v="0"/>
    <x v="83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82"/>
    <x v="0"/>
    <x v="0"/>
    <x v="0"/>
  </r>
  <r>
    <x v="0"/>
    <x v="74"/>
    <x v="0"/>
    <x v="0"/>
    <x v="0"/>
  </r>
  <r>
    <x v="15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17"/>
    <x v="1"/>
    <x v="1"/>
    <x v="0"/>
    <x v="0"/>
  </r>
  <r>
    <x v="3"/>
    <x v="41"/>
    <x v="1"/>
    <x v="0"/>
    <x v="0"/>
  </r>
  <r>
    <x v="4"/>
    <x v="42"/>
    <x v="1"/>
    <x v="0"/>
    <x v="0"/>
  </r>
  <r>
    <x v="4"/>
    <x v="60"/>
    <x v="1"/>
    <x v="0"/>
    <x v="0"/>
  </r>
  <r>
    <x v="4"/>
    <x v="66"/>
    <x v="1"/>
    <x v="0"/>
    <x v="0"/>
  </r>
  <r>
    <x v="4"/>
    <x v="29"/>
    <x v="1"/>
    <x v="0"/>
    <x v="0"/>
  </r>
  <r>
    <x v="4"/>
    <x v="28"/>
    <x v="1"/>
    <x v="0"/>
    <x v="0"/>
  </r>
  <r>
    <x v="0"/>
    <x v="56"/>
    <x v="0"/>
    <x v="0"/>
    <x v="0"/>
  </r>
  <r>
    <x v="4"/>
    <x v="30"/>
    <x v="1"/>
    <x v="0"/>
    <x v="0"/>
  </r>
  <r>
    <x v="0"/>
    <x v="39"/>
    <x v="0"/>
    <x v="0"/>
    <x v="0"/>
  </r>
  <r>
    <x v="4"/>
    <x v="40"/>
    <x v="1"/>
    <x v="0"/>
    <x v="0"/>
  </r>
  <r>
    <x v="4"/>
    <x v="63"/>
    <x v="1"/>
    <x v="0"/>
    <x v="0"/>
  </r>
  <r>
    <x v="4"/>
    <x v="73"/>
    <x v="1"/>
    <x v="0"/>
    <x v="0"/>
  </r>
  <r>
    <x v="0"/>
    <x v="72"/>
    <x v="0"/>
    <x v="0"/>
    <x v="0"/>
  </r>
  <r>
    <x v="6"/>
    <x v="58"/>
    <x v="1"/>
    <x v="0"/>
    <x v="0"/>
  </r>
  <r>
    <x v="6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6"/>
    <x v="89"/>
    <x v="1"/>
    <x v="0"/>
    <x v="0"/>
  </r>
  <r>
    <x v="16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2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16"/>
    <x v="81"/>
    <x v="1"/>
    <x v="0"/>
    <x v="0"/>
  </r>
  <r>
    <x v="1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9"/>
    <x v="62"/>
    <x v="1"/>
    <x v="0"/>
    <x v="0"/>
  </r>
  <r>
    <x v="9"/>
    <x v="80"/>
    <x v="1"/>
    <x v="0"/>
    <x v="0"/>
  </r>
  <r>
    <x v="12"/>
    <x v="55"/>
    <x v="1"/>
    <x v="0"/>
    <x v="0"/>
  </r>
  <r>
    <x v="8"/>
    <x v="85"/>
    <x v="1"/>
    <x v="0"/>
    <x v="0"/>
  </r>
  <r>
    <x v="12"/>
    <x v="64"/>
    <x v="1"/>
    <x v="0"/>
    <x v="0"/>
  </r>
  <r>
    <x v="13"/>
    <x v="65"/>
    <x v="1"/>
    <x v="0"/>
    <x v="0"/>
  </r>
  <r>
    <x v="11"/>
    <x v="54"/>
    <x v="1"/>
    <x v="0"/>
    <x v="0"/>
  </r>
  <r>
    <x v="10"/>
    <x v="78"/>
    <x v="1"/>
    <x v="0"/>
    <x v="0"/>
  </r>
  <r>
    <x v="0"/>
    <x v="75"/>
    <x v="0"/>
    <x v="0"/>
    <x v="0"/>
  </r>
  <r>
    <x v="9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0"/>
    <x v="1"/>
    <x v="0"/>
    <x v="0"/>
  </r>
  <r>
    <x v="0"/>
    <x v="84"/>
    <x v="0"/>
    <x v="2"/>
    <x v="0"/>
  </r>
  <r>
    <x v="0"/>
    <x v="83"/>
    <x v="0"/>
    <x v="0"/>
    <x v="0"/>
  </r>
  <r>
    <x v="0"/>
    <x v="18"/>
    <x v="0"/>
    <x v="0"/>
    <x v="0"/>
  </r>
  <r>
    <x v="1"/>
    <x v="59"/>
    <x v="1"/>
    <x v="0"/>
    <x v="0"/>
  </r>
  <r>
    <x v="0"/>
    <x v="0"/>
    <x v="0"/>
    <x v="0"/>
    <x v="0"/>
  </r>
  <r>
    <x v="0"/>
    <x v="82"/>
    <x v="0"/>
    <x v="0"/>
    <x v="0"/>
  </r>
  <r>
    <x v="0"/>
    <x v="74"/>
    <x v="0"/>
    <x v="0"/>
    <x v="0"/>
  </r>
  <r>
    <x v="15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0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0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5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1.3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ESIDENTE KENNEDY - 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6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.2)</v>
      </c>
      <c r="B71" s="0" t="str">
        <f aca="false">ESPELHO!H27</f>
        <v>DEMONSTRAR CONVENIO ICMS 87/02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.2.1) / 8.24.1.</v>
      </c>
      <c r="B72" s="0" t="str">
        <f aca="false">ESPELHO!H28</f>
        <v>PREÇOS CONFORME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1 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5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1.3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I - PÁG 26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.2)</v>
      </c>
      <c r="B72" s="0" t="str">
        <f aca="false">IF(ESPELHO!H27="","",ESPELHO!H27)</f>
        <v>DEMONSTRAR CONVENIO ICMS 87/02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.2.1) / 8.24.1.</v>
      </c>
      <c r="B73" s="0" t="str">
        <f aca="false">IF(ESPELHO!H28="","",ESPELHO!H28)</f>
        <v>PREÇOS CONFORME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1 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- O licitante deverá enviar sua proposta mediante o preenchimento, no sistema eletrônico, dos seguintes campos:
9.1.1 - valor unitário do item;
9.1.2 - Marca;
9.1.3 - F abricante;
9.2 - T 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- O lance deverá ser ofertado pelo valor unitário do item.
10.6 - O s licitantes poderão oferecer lances sucessivos, observando o horário fixado para abertura da sessão e as regras estabelecidas no E dital.
10.7 - O licitante somente poderá oferecer lance de valor inferior ao último por ele ofertado e registrado pelo sistema.
10.8 - O intervalo mínimo de diferença de valores entre os lances, que incidirá tanto em relação aos lances intermediários quanto em relação à proposta que cobrir a melhor oferta deverá ser de R$ 0,01 (um centavo de real).10.9 - O licitante poderá, uma única vez, excluir seu último lance ofertado, no intervalo de quinze s 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 DA PROPOSTA DE PREÇOS ATUALIZADA
a) A licitante deverá encaminhar, exclusivamente pelo s istema eletrônico, PROPOSTA DE PREÇOS ATUALIZADA, conforme dis posto no item 11.1 do E dital, adequada ao último lance ofertado após a negociação, no prazo impreterível de 2 (duas) horas a contar da convocação, e, se neces sário, outr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- S erá desclassificada a proposta vencedora que:
11.3.1 - contiver vícios insanáveis;
11.3.2 - não obedecer às especificações técnicas contidas no T ermo de R eferência;
11.3.3 - apresentar preços inexequíveis ou permanecerem acima do preço máximo definido para a contratação;
11.3.4 - não tiverem sua exequibilidade demonstrada, quando exigido pela Adminis tração;
11.3.5 - apresentar desconformidade com quaisquer outras exigências deste E dital ou seus anexos, desde que insanável.
11.4 - No caso de bens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1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2"/>
    <col collapsed="false" customWidth="true" hidden="false" outlineLevel="1" max="9" min="9" style="98" width="17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2</v>
      </c>
      <c r="G21" s="169"/>
      <c r="H21" s="170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1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1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1" t="str">
        <f aca="false">IF($B$8="","INSERIR HORA",'[1]GERAR COD DE BARRA VALIDADE'!B63)</f>
        <v>REGISTRO DE MEDICAMENTO</v>
      </c>
      <c r="I24" s="162" t="s">
        <v>244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8</v>
      </c>
      <c r="G25" s="160"/>
      <c r="H25" s="171" t="s">
        <v>251</v>
      </c>
      <c r="I25" s="162" t="s">
        <v>244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1" t="s">
        <v>253</v>
      </c>
      <c r="I26" s="162" t="s">
        <v>244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1" t="s">
        <v>255</v>
      </c>
      <c r="I27" s="162" t="s">
        <v>256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1" t="s">
        <v>258</v>
      </c>
      <c r="I28" s="162" t="s">
        <v>244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42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1" t="str">
        <f aca="false">IF($B$6="","INSERIR NUMERO DO PROCESSO",'[1]GERAR COD DE BARRA VALIDADE'!H21)</f>
        <v>VALIDADE DOS PRODUTOS:</v>
      </c>
      <c r="I34" s="178" t="s">
        <v>265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4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4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7</v>
      </c>
      <c r="G38" s="188"/>
      <c r="H38" s="189" t="s">
        <v>268</v>
      </c>
      <c r="I38" s="159" t="s">
        <v>269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4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4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4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1</v>
      </c>
      <c r="G42" s="194"/>
      <c r="H42" s="195" t="str">
        <f aca="false">G4</f>
        <v>PREFEITURA MUNICIPAL DE PRESIDENTE KENNEDY - ES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4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MUNICIPAL DE PRESIDENTE KENNEDY - ES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RESIDENTE KENNEDY - ES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90022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6</v>
      </c>
      <c r="B80" s="226" t="str">
        <f aca="false">$B$6</f>
        <v>N° 012159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7</v>
      </c>
      <c r="B81" s="227" t="n">
        <f aca="false">$B$7</f>
        <v>45572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RESIDENTE KENNEDY - ES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9002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N° 01215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57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RESIDENTE KENNEDY - ES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9002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N° 01215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57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RESIDENTE KENNEDY - ES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9002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N° 01215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57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RESIDENTE KENNEDY - ES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9002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N° 012159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57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RESIDENTE KENNEDY - ES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9002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N° 012159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57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RESIDENTE KENNEDY - 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N° 01215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9002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57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N° 01215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9002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57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N° 01215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9002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57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RESIDENTE KENNEDY - ES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9002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N° 012159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57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RESIDENTE KENNEDY - ES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9002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N° 012159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57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RESIDENTE KENNEDY - ES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9002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N° 012159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57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RESIDENTE KENNEDY - ES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9002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N° 012159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57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RESIDENTE KENNEDY - ES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9002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N° 012159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57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RESIDENTE KENNEDY - ES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9002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N° 012159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57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RESIDENTE KENNEDY - ES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9002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N° 012159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57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RESIDENTE KENNEDY - ES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9002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N° 012159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57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RESIDENTE KENNEDY - ES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9002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N° 012159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57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RESIDENTE KENNEDY - ES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9002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N° 012159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57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RESIDENTE KENNEDY - ES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9002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N° 012159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57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RESIDENTE KENNEDY - ES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9002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N° 012159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57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RESIDENTE KENNEDY - ES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9002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N° 012159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57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RESIDENTE KENNEDY - ES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9002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N° 012159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57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RESIDENTE KENNEDY - ES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9002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N° 012159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57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RESIDENTE KENNEDY - ES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9002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N° 012159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57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RESIDENTE KENNEDY - ES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9002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N° 012159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57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RESIDENTE KENNEDY - ES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9002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N° 012159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57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RESIDENTE KENNEDY - ES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9002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N° 012159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57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RESIDENTE KENNEDY - ES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9002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N° 012159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57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RESIDENTE KENNEDY - ES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9002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N° 012159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57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RESIDENTE KENNEDY - ES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9002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N° 012159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57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2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