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AÚDE DE BAYEUX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033/2024 – FMS</t>
  </si>
  <si>
    <t xml:space="preserve">MODALIDADE:</t>
  </si>
  <si>
    <t xml:space="preserve">PREGÃO ELETRÔNICO SRP N° 00013/2024 –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bayeux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4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2.</t>
  </si>
  <si>
    <t xml:space="preserve">12.1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13.4.3.1</t>
  </si>
  <si>
    <t xml:space="preserve">DOIS ÚLTIMOS BALANÇOS</t>
  </si>
  <si>
    <t xml:space="preserve">13 DIGITOS</t>
  </si>
  <si>
    <t xml:space="preserve">LIC. FUNC. EST. MED. FRABRI. </t>
  </si>
  <si>
    <t xml:space="preserve">13.2.2</t>
  </si>
  <si>
    <t xml:space="preserve">PROPOSTA EM ANEXO NO SISTEMA ELETRÔNICO ATÉ A ABERTURA DEVERÁ CONTER  IDENTIFICAÇÃO.</t>
  </si>
  <si>
    <t xml:space="preserve">14.2.</t>
  </si>
  <si>
    <t xml:space="preserve">VERIFICAR TR</t>
  </si>
  <si>
    <t xml:space="preserve">13.2.3</t>
  </si>
  <si>
    <t xml:space="preserve">11.9.3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4. Além do envio das propostas através do preenchimento de formulário eletrônico do Portal de Compras Públicas de Bayeux-Pb conforme subitem 8.2, a licitante também deverá encaminhar a proposta de preços em formato compatível com a plataforma, juntamente com a documentação de habilitação em campo próprio do sistema, com as seguintes exigências:
a) descrição detalhada do objeto indicando no Termo de Referência em ANEXO II, no idioma oficial do Brasil;
b) no que for aplicável, a marca/modelo, prazo de validade ou de garantia, número do registro ou inscrição do bem no órgão competente, quando for o caso. Alertamos que as especificações constantes do ANEXO II são as condições mínimas necessárias, devendo as empresas complementar com informações adicionais.
</t>
  </si>
  <si>
    <t xml:space="preserve">INFORMAÇÕES SOBRE A DISPUTA DE LANCES:</t>
  </si>
  <si>
    <t xml:space="preserve">10.8 O licitante somente poderá oferecer lance de valor inferior ou percentual de desconto superior ao último por ele ofertado e registrado pelo sistema.
10.9. O intervalo mínimo de diferença de valores ou percentuais entre os lances, que incidirá tanto em relação aos
lances intermediários quanto em relação à proposta que cobrir a melhor oferta deverá ser de 0,01 (um centavo).
10.9.1. Não serão aceitos dois ou mais lances de mesmo valor, prevalecendo aquele que for recebido e registrado em primeiro lugar.</t>
  </si>
  <si>
    <t xml:space="preserve">INFORMAÇÕES SOBRE A PROPOSTA VENCEDORA OU ENVIO DAS ORIGINAIS:</t>
  </si>
  <si>
    <t xml:space="preserve">c) Os documentos exigidos neste Pregão poderão ser apresentados em original, por processo de cópia física ou digital, ou mediante publicação em órgão da imprensa oficial.
d) Serão aceitas somente cópias legíveis;
e) Não serão aceitos documentos cujas datas estejam rasuradas; e
f) A Pregoeira reserva-se o direito de solicitar o original de qualquer documento, sempre que tiver dúvida e julgar
necessário, durante qualquer fase do processo, visando sanar eventuais questionamentos de outros licitantes
interessados, da própria equipe de apoio ou a pedido de qualquer ente da administração, ou ainda mediante solicitação por escrito de membro da sociedade civil.</t>
  </si>
  <si>
    <t xml:space="preserve">DECLARAÇÕES </t>
  </si>
  <si>
    <t xml:space="preserve">DECL. DE QUE NÃO EMPREGA MENOR</t>
  </si>
  <si>
    <t xml:space="preserve">13.3.4.1.1.</t>
  </si>
  <si>
    <t xml:space="preserve">13.4.6</t>
  </si>
  <si>
    <t xml:space="preserve">ANEXO V, VI, VII, VIII E IX.</t>
  </si>
  <si>
    <t xml:space="preserve">CONSOLIDADA TCU</t>
  </si>
  <si>
    <t xml:space="preserve">CERTIDÃO DO CEIS</t>
  </si>
  <si>
    <t xml:space="preserve">DECLARAÇÃO DE INDICES CONTÁB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17. Será desclassificada a proposta vencedora que:
a) contiver vícios insanáveis;
b) não obedecer às especificações técnicas contidas no Termo de Referência;
c) apresentar preços inexequíveis ou permanecerem acima do preço máximo definido para a contratação;
d) não tiverem sua exequibilidade demonstrada, quando exigido pela Administração;
e) apresentar desconformidade com quaisquer outras exigências deste Edital ou seus anexos, desde que insanável. 
11.9.1. Entende-se como absolutamente inexequível os lances inferiores a 80% (oitenta por cento) do valor orçado pela Administração.
11.9.2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7.2. A impugnação deverá ser enviada por meio eletrônico, em campo próprio da plataforma Portal de Compras Públicas de Bayeux-Pb: https://www.portaldecomprasbayeux.com.br/ ou no endereço eletrônico: licitacaobayeux@gmail.com, informando o número da licitação, cabendo a Pregoeira responder, também, eletronicamente, aos questionamentos realizado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     
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82320" y="5455764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20480" y="7077204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44160" y="8536860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360</xdr:rowOff>
    </xdr:from>
    <xdr:to>
      <xdr:col>7</xdr:col>
      <xdr:colOff>20098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63520" y="999036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52440" y="11389968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3800" y="1434841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44160" y="15925572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52440" y="1718244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4280" y="187808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20480" y="202633200"/>
          <a:ext cx="1166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03560" y="21718944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03560" y="2334326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610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7160" y="3896100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51104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40640" y="4052289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9720" y="4264106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9560" y="41221116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40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20480" y="246427560"/>
          <a:ext cx="11660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7840" y="271950840"/>
          <a:ext cx="11235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34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17120" y="2596899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6600" y="28744164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5016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85160" y="3036268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7880" y="31533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7800" y="3265459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600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22360" y="3425770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9520" y="3574425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87360" y="37308780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8080" y="3843151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12080" y="1193799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5040</xdr:rowOff>
    </xdr:from>
    <xdr:to>
      <xdr:col>7</xdr:col>
      <xdr:colOff>4024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91400" y="12497400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066360" y="2445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3035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50680" y="113418360"/>
          <a:ext cx="32191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4011080"/>
          <a:ext cx="11133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145</xdr:row>
      <xdr:rowOff>682920</xdr:rowOff>
    </xdr:from>
    <xdr:to>
      <xdr:col>4</xdr:col>
      <xdr:colOff>138600</xdr:colOff>
      <xdr:row>145</xdr:row>
      <xdr:rowOff>13327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52160" y="3810276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2932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698120" y="7009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412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10360" y="84668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2824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698120" y="9926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2968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698120" y="158632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160</xdr:rowOff>
    </xdr:from>
    <xdr:to>
      <xdr:col>2</xdr:col>
      <xdr:colOff>22932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698120" y="17118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2824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698120" y="18718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293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698120" y="201984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282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698120" y="216558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22824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698120" y="232763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3280</xdr:rowOff>
    </xdr:from>
    <xdr:to>
      <xdr:col>8</xdr:col>
      <xdr:colOff>137160</xdr:colOff>
      <xdr:row>144</xdr:row>
      <xdr:rowOff>2781360</xdr:rowOff>
    </xdr:to>
    <xdr:sp>
      <xdr:nvSpPr>
        <xdr:cNvPr id="44" name="CaixaDeTexto 47"/>
        <xdr:cNvSpPr/>
      </xdr:nvSpPr>
      <xdr:spPr>
        <a:xfrm>
          <a:off x="1658160" y="23348160"/>
          <a:ext cx="10328040" cy="140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este processo sob as penas da Lei, que NÃO MANTEM PARENTESCO com os servidores municipais da administração direta e indireta, principalmente com relação aos servidores pertencentes a esta edilidade quer seja por laço de matrimônio quer seja por laço de parentesco afim ou consanguíneo ate o segundo grau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e participação neste processo, sob as penas da Lei, que RECEBEU OS DOCUMENTOS E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920</xdr:colOff>
      <xdr:row>177</xdr:row>
      <xdr:rowOff>68760</xdr:rowOff>
    </xdr:from>
    <xdr:to>
      <xdr:col>9</xdr:col>
      <xdr:colOff>147960</xdr:colOff>
      <xdr:row>212</xdr:row>
      <xdr:rowOff>21240</xdr:rowOff>
    </xdr:to>
    <xdr:sp>
      <xdr:nvSpPr>
        <xdr:cNvPr id="45" name="Caixa de Texto 4"/>
        <xdr:cNvSpPr/>
      </xdr:nvSpPr>
      <xdr:spPr>
        <a:xfrm>
          <a:off x="790920" y="45320040"/>
          <a:ext cx="12376440" cy="704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00013/2024 – FMS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9.3."/>
        <s v="12.1."/>
        <s v="13.2.2"/>
        <s v="13.2.3"/>
        <s v="13.3.4.1.1."/>
        <s v="13.4.1"/>
        <s v="13.4.2."/>
        <s v="13.4.3.1"/>
        <s v="13.4.6"/>
        <s v="14.2."/>
        <s v="8.4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CONTÁBEIS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E BAYEUX - 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1.9.3."/>
        <s v="12.1."/>
        <s v="13.2.2"/>
        <s v="13.2.3"/>
        <s v="13.3.4.1.1."/>
        <s v="13.4.1"/>
        <s v="13.4.2."/>
        <s v="13.4.3.1"/>
        <s v="13.4.6"/>
        <s v="14.2."/>
        <s v="8.4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CONTÁBEIS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MUNICIPAL DE SAÚDE DE BAYEUX - 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6"/>
    <x v="1"/>
    <x v="1"/>
    <x v="0"/>
    <x v="0"/>
  </r>
  <r>
    <x v="6"/>
    <x v="41"/>
    <x v="1"/>
    <x v="0"/>
    <x v="0"/>
  </r>
  <r>
    <x v="7"/>
    <x v="42"/>
    <x v="1"/>
    <x v="0"/>
    <x v="0"/>
  </r>
  <r>
    <x v="7"/>
    <x v="61"/>
    <x v="1"/>
    <x v="0"/>
    <x v="0"/>
  </r>
  <r>
    <x v="7"/>
    <x v="65"/>
    <x v="1"/>
    <x v="0"/>
    <x v="0"/>
  </r>
  <r>
    <x v="7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7"/>
    <x v="72"/>
    <x v="1"/>
    <x v="0"/>
    <x v="0"/>
  </r>
  <r>
    <x v="0"/>
    <x v="71"/>
    <x v="0"/>
    <x v="0"/>
    <x v="0"/>
  </r>
  <r>
    <x v="8"/>
    <x v="59"/>
    <x v="1"/>
    <x v="0"/>
    <x v="0"/>
  </r>
  <r>
    <x v="8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5"/>
    <x v="90"/>
    <x v="1"/>
    <x v="0"/>
    <x v="0"/>
  </r>
  <r>
    <x v="15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15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5"/>
    <x v="78"/>
    <x v="1"/>
    <x v="0"/>
    <x v="0"/>
  </r>
  <r>
    <x v="1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1"/>
    <x v="63"/>
    <x v="1"/>
    <x v="0"/>
    <x v="0"/>
  </r>
  <r>
    <x v="11"/>
    <x v="77"/>
    <x v="1"/>
    <x v="0"/>
    <x v="0"/>
  </r>
  <r>
    <x v="12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0"/>
    <x v="18"/>
    <x v="1"/>
    <x v="0"/>
    <x v="0"/>
  </r>
  <r>
    <x v="1"/>
    <x v="60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4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4"/>
    <x v="1"/>
    <x v="0"/>
    <x v="0"/>
  </r>
  <r>
    <x v="0"/>
    <x v="48"/>
    <x v="1"/>
    <x v="0"/>
    <x v="0"/>
  </r>
  <r>
    <x v="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6"/>
    <x v="1"/>
    <x v="1"/>
    <x v="0"/>
    <x v="0"/>
  </r>
  <r>
    <x v="6"/>
    <x v="41"/>
    <x v="1"/>
    <x v="0"/>
    <x v="0"/>
  </r>
  <r>
    <x v="7"/>
    <x v="42"/>
    <x v="1"/>
    <x v="0"/>
    <x v="0"/>
  </r>
  <r>
    <x v="7"/>
    <x v="61"/>
    <x v="1"/>
    <x v="0"/>
    <x v="0"/>
  </r>
  <r>
    <x v="7"/>
    <x v="65"/>
    <x v="1"/>
    <x v="0"/>
    <x v="0"/>
  </r>
  <r>
    <x v="7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4"/>
    <x v="1"/>
    <x v="0"/>
    <x v="0"/>
  </r>
  <r>
    <x v="7"/>
    <x v="72"/>
    <x v="1"/>
    <x v="0"/>
    <x v="0"/>
  </r>
  <r>
    <x v="0"/>
    <x v="71"/>
    <x v="0"/>
    <x v="0"/>
    <x v="0"/>
  </r>
  <r>
    <x v="8"/>
    <x v="59"/>
    <x v="1"/>
    <x v="0"/>
    <x v="0"/>
  </r>
  <r>
    <x v="8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5"/>
    <x v="90"/>
    <x v="1"/>
    <x v="0"/>
    <x v="0"/>
  </r>
  <r>
    <x v="15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5"/>
    <x v="36"/>
    <x v="1"/>
    <x v="0"/>
    <x v="0"/>
  </r>
  <r>
    <x v="15"/>
    <x v="88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5"/>
    <x v="78"/>
    <x v="1"/>
    <x v="0"/>
    <x v="0"/>
  </r>
  <r>
    <x v="1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1"/>
    <x v="63"/>
    <x v="1"/>
    <x v="0"/>
    <x v="0"/>
  </r>
  <r>
    <x v="11"/>
    <x v="77"/>
    <x v="1"/>
    <x v="0"/>
    <x v="0"/>
  </r>
  <r>
    <x v="12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0"/>
    <x v="18"/>
    <x v="1"/>
    <x v="0"/>
    <x v="0"/>
  </r>
  <r>
    <x v="1"/>
    <x v="60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4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4"/>
    <x v="1"/>
    <x v="0"/>
    <x v="0"/>
  </r>
  <r>
    <x v="0"/>
    <x v="48"/>
    <x v="1"/>
    <x v="0"/>
    <x v="0"/>
  </r>
  <r>
    <x v="8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bayeux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BAYEUX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0013/2024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BAYEUX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0013/2024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E BAYEUX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0013/2024 –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4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4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4.3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4.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4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4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E BAYEUX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.3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E BAYEUX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4.3.1</v>
      </c>
      <c r="B94" s="0" t="str">
        <f aca="false">ESPELHO!H58</f>
        <v>DECLARAÇÃO DE INDICES CONTÁBE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4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4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4.3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4.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4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4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4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9.3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E BAYEUX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4. Além do envio das propostas através do preenchimento de formulário eletrônico do Portal de Compras Públicas de Bayeux-Pb conforme subitem 8.2, a licitante também deverá encaminhar a proposta de preços em formato compatível com a plataforma, juntamente com a documentação de habilitação em campo próprio do sistema, com as seguintes exigências:
a) descrição detalhada do objeto indicando no Termo de Referência em ANEXO II, no idioma oficial do Brasil;
b) no que for aplicável, a marca/modelo, prazo de validade ou de garantia, número do registro ou inscrição do bem no órgão competente, quando for o caso. Alertamos que as especificações constantes do ANEXO II são as condições mínimas necessárias, devendo as empresas complementar com informações adicionai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 O licitante somente poderá oferecer lance de valor inferior ou percentual de desconto superior ao último por ele ofertado e registrado pelo sistema.
10.9. O intervalo mínimo de diferença de valores ou percentuais entre os lances, que incidirá tanto em relação aos
lances intermediários quanto em relação à proposta que cobrir a melhor oferta deverá ser de 0,01 (um centavo).
10.9.1. Não serão aceitos dois ou mais lances de mesmo valor, prevalecendo aquele que for recebido e registrado em primeiro luga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c) Os documentos exigidos neste Pregão poderão ser apresentados em original, por processo de cópia física ou digital, ou mediante publicação em órgão da imprensa oficial.
d) Serão aceitas somente cópias legíveis;
e) Não serão aceitos documentos cujas datas estejam rasuradas; e
f) A Pregoeira reserva-se o direito de solicitar o original de qualquer documento, sempre que tiver dúvida e julgar
necessário, durante qualquer fase do processo, visando sanar eventuais questionamentos de outros licitantes
interessados, da própria equipe de apoio ou a pedido de qualquer ente da administração, ou ainda mediante solicitação por escrito de membro da sociedade civ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4.3.1</v>
      </c>
      <c r="B102" s="0" t="str">
        <f aca="false">IF(ESPELHO!H58="","",ESPELHO!H58)</f>
        <v>DECLARAÇÃO DE INDICES CONTÁBE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17. Será desclassificada a proposta vencedora que:
a) contiver vícios insanáveis;
b) não obedecer às especificações técnicas contidas no Termo de Referência;
c) apresentar preços inexequíveis ou permanecerem acima do preço máximo definido para a contratação;
d) não tiverem sua exequibilidade demonstrada, quando exigido pela Administração;
e) apresentar desconformidade com quaisquer outras exigências deste Edital ou seus anexos, desde que insanável. 
11.9.1. Entende-se como absolutamente inexequível os lances inferiores a 80% (oitenta por cento) do valor orçado pela Administração.
11.9.2.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8" colorId="64" zoomScale="80" zoomScaleNormal="80" zoomScalePageLayoutView="80" workbookViewId="0">
      <selection pane="topLeft" activeCell="I173" activeCellId="0" sqref="I17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09"/>
    <col collapsed="false" customWidth="true" hidden="false" outlineLevel="1" max="2" min="2" style="99" width="44.99"/>
    <col collapsed="false" customWidth="true" hidden="false" outlineLevel="1" max="4" min="3" style="100" width="4.56"/>
    <col collapsed="false" customWidth="true" hidden="false" outlineLevel="1" max="5" min="5" style="100" width="3.91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6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4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3</v>
      </c>
      <c r="B30" s="167" t="s">
        <v>254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9</v>
      </c>
      <c r="G37" s="160"/>
      <c r="H37" s="182" t="str">
        <f aca="false">IF($B$6="","INSERIR NUMERO DO PROCESSO",'[1]GERAR COD DE BARRA VALIDADE'!H25)</f>
        <v>BULA</v>
      </c>
      <c r="I37" s="183" t="s">
        <v>26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2</v>
      </c>
      <c r="G38" s="187"/>
      <c r="H38" s="188" t="s">
        <v>263</v>
      </c>
      <c r="I38" s="159" t="s">
        <v>23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SECRETARIA MUNICIPAL DE SAÚDE DE BAYEUX - PB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69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5</v>
      </c>
      <c r="G56" s="207"/>
      <c r="H56" s="211" t="str">
        <f aca="false">'[1]GERAR COD DE BARRA VALIDADE'!B83</f>
        <v>DECLARAÇÃO GERAL </v>
      </c>
      <c r="I56" s="212" t="s">
        <v>27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7" t="s">
        <v>253</v>
      </c>
      <c r="G58" s="207"/>
      <c r="H58" s="214" t="s">
        <v>279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2</v>
      </c>
      <c r="I64" s="196"/>
      <c r="J64" s="196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84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6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3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8" t="s">
        <v>288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289</v>
      </c>
      <c r="B71" s="220" t="str">
        <f aca="false">G4</f>
        <v>SECRETARIA MUNICIPAL DE SAÚDE DE BAYEUX - PB</v>
      </c>
      <c r="C71" s="166" t="s">
        <v>20</v>
      </c>
      <c r="D71" s="166"/>
      <c r="E71" s="166"/>
      <c r="F71" s="221" t="s">
        <v>290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4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1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tru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SECRETARIA MUNICIPAL DE SAÚDE DE BAYEUX - PB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SRP N° 00013/2024 – FMS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292</v>
      </c>
      <c r="B80" s="227" t="str">
        <f aca="false">$B$6</f>
        <v>ADMINISTRATIVO N° 00033/2024 – FMS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293</v>
      </c>
      <c r="B81" s="228" t="n">
        <f aca="false">$B$7</f>
        <v>45464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29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295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296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219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1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tru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MUNICIPAL DE SAÚDE DE BAYEUX - 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° 00013/2024 – FMS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2</v>
      </c>
      <c r="B167" s="227" t="str">
        <f aca="false">$B$6</f>
        <v>ADMINISTRATIVO N° 00033/2024 – FMS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3</v>
      </c>
      <c r="B168" s="228" t="n">
        <f aca="false">$B$7</f>
        <v>4546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29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73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298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MUNICIPAL DE SAÚDE DE BAYEUX - 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° 00013/2024 – FMS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2</v>
      </c>
      <c r="B246" s="227" t="str">
        <f aca="false">$B$6</f>
        <v>ADMINISTRATIVO N° 00033/2024 – FMS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3</v>
      </c>
      <c r="B247" s="228" t="n">
        <f aca="false">$B$7</f>
        <v>4546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MUNICIPAL DE SAÚDE DE BAYEUX - 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° 00013/2024 – FMS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2</v>
      </c>
      <c r="B324" s="227" t="str">
        <f aca="false">$B$6</f>
        <v>ADMINISTRATIVO N° 00033/2024 – FMS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3</v>
      </c>
      <c r="B325" s="228" t="n">
        <f aca="false">$B$7</f>
        <v>4546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MUNICIPAL DE SAÚDE DE BAYEUX - 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° 00013/2024 – FMS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2</v>
      </c>
      <c r="B397" s="227" t="str">
        <f aca="false">$B$6</f>
        <v>ADMINISTRATIVO N° 00033/2024 – FMS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3</v>
      </c>
      <c r="B398" s="228" t="n">
        <f aca="false">$B$7</f>
        <v>4546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29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29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MUNICIPAL DE SAÚDE DE BAYEUX - 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° 00013/2024 – FMS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2</v>
      </c>
      <c r="B469" s="227" t="str">
        <f aca="false">$B$6</f>
        <v>ADMINISTRATIVO N° 00033/2024 – FMS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3</v>
      </c>
      <c r="B470" s="228" t="n">
        <f aca="false">$B$7</f>
        <v>4546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29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29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29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MUNICIPAL DE SAÚDE DE BAYEUX - 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2</v>
      </c>
      <c r="C540" s="261" t="str">
        <f aca="false">$B$6</f>
        <v>ADMINISTRATIVO N° 00033/2024 – FMS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SRP N° 00013/2024 – FMS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3</v>
      </c>
      <c r="C542" s="264" t="n">
        <f aca="false">$B$7</f>
        <v>4546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2</v>
      </c>
      <c r="C559" s="285" t="str">
        <f aca="false">$B$6</f>
        <v>ADMINISTRATIVO N° 00033/2024 – FMS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SRP N° 00013/2024 – FMS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3</v>
      </c>
      <c r="C561" s="287" t="n">
        <f aca="false">$B$7</f>
        <v>4546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2</v>
      </c>
      <c r="C573" s="306" t="str">
        <f aca="false">$B$6</f>
        <v>ADMINISTRATIVO N° 00033/2024 – FMS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SRP N° 00013/2024 – FMS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3</v>
      </c>
      <c r="C575" s="308" t="n">
        <f aca="false">$B$7</f>
        <v>4546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MUNICIPAL DE SAÚDE DE BAYEUX - 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° 00013/2024 – FMS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2</v>
      </c>
      <c r="B596" s="227" t="str">
        <f aca="false">$B$6</f>
        <v>ADMINISTRATIVO N° 00033/2024 – FMS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3</v>
      </c>
      <c r="B597" s="228" t="n">
        <f aca="false">$B$7</f>
        <v>4546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29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29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MUNICIPAL DE SAÚDE DE BAYEUX - 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° 00013/2024 – FMS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2</v>
      </c>
      <c r="B678" s="227" t="str">
        <f aca="false">$B$6</f>
        <v>ADMINISTRATIVO N° 00033/2024 – FMS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3</v>
      </c>
      <c r="B679" s="228" t="n">
        <f aca="false">$B$7</f>
        <v>4546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29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29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E INDICES CONTÁBEI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MUNICIPAL DE SAÚDE DE BAYEUX - 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° 00013/2024 – FMS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2</v>
      </c>
      <c r="B751" s="227" t="str">
        <f aca="false">$B$6</f>
        <v>ADMINISTRATIVO N° 00033/2024 – FMS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3</v>
      </c>
      <c r="B752" s="228" t="n">
        <f aca="false">$B$7</f>
        <v>4546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29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29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MUNICIPAL DE SAÚDE DE BAYEUX - 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° 00013/2024 – FMS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2</v>
      </c>
      <c r="B819" s="227" t="str">
        <f aca="false">$B$6</f>
        <v>ADMINISTRATIVO N° 00033/2024 – FMS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3</v>
      </c>
      <c r="B820" s="228" t="n">
        <f aca="false">$B$7</f>
        <v>4546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29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29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MUNICIPAL DE SAÚDE DE BAYEUX - 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° 00013/2024 – FMS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2</v>
      </c>
      <c r="B895" s="227" t="str">
        <f aca="false">$B$6</f>
        <v>ADMINISTRATIVO N° 00033/2024 – FMS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3</v>
      </c>
      <c r="B896" s="228" t="n">
        <f aca="false">$B$7</f>
        <v>4546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29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29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MUNICIPAL DE SAÚDE DE BAYEUX - 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° 00013/2024 – FMS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2</v>
      </c>
      <c r="B965" s="227" t="str">
        <f aca="false">$B$6</f>
        <v>ADMINISTRATIVO N° 00033/2024 – FMS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3</v>
      </c>
      <c r="B966" s="228" t="n">
        <f aca="false">$B$7</f>
        <v>4546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29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29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MUNICIPAL DE SAÚDE DE BAYEUX - 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° 00013/2024 – FMS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2</v>
      </c>
      <c r="B1039" s="227" t="str">
        <f aca="false">$B$6</f>
        <v>ADMINISTRATIVO N° 00033/2024 – FMS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3</v>
      </c>
      <c r="B1040" s="228" t="n">
        <f aca="false">$B$7</f>
        <v>4546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29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29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MUNICIPAL DE SAÚDE DE BAYEUX - 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° 00013/2024 – FMS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2</v>
      </c>
      <c r="B1124" s="227" t="str">
        <f aca="false">$B$6</f>
        <v>ADMINISTRATIVO N° 00033/2024 – FMS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3</v>
      </c>
      <c r="B1125" s="228" t="n">
        <f aca="false">$B$7</f>
        <v>4546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29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29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MUNICIPAL DE SAÚDE DE BAYEUX - 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° 00013/2024 – FMS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2</v>
      </c>
      <c r="B1182" s="227" t="str">
        <f aca="false">$B$6</f>
        <v>ADMINISTRATIVO N° 00033/2024 – FMS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3</v>
      </c>
      <c r="B1183" s="228" t="n">
        <f aca="false">$B$7</f>
        <v>4546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29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29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MUNICIPAL DE SAÚDE DE BAYEUX - 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° 00013/2024 – FMS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2</v>
      </c>
      <c r="B1246" s="227" t="str">
        <f aca="false">$B$6</f>
        <v>ADMINISTRATIVO N° 00033/2024 – FMS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3</v>
      </c>
      <c r="B1247" s="228" t="n">
        <f aca="false">$B$7</f>
        <v>4546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29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29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MUNICIPAL DE SAÚDE DE BAYEUX - 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° 00013/2024 – FMS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2</v>
      </c>
      <c r="B1312" s="227" t="str">
        <f aca="false">$B$6</f>
        <v>ADMINISTRATIVO N° 00033/2024 – FMS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3</v>
      </c>
      <c r="B1313" s="228" t="n">
        <f aca="false">$B$7</f>
        <v>4546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29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29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MUNICIPAL DE SAÚDE DE BAYEUX - 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° 00013/2024 – FMS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2</v>
      </c>
      <c r="B1389" s="227" t="str">
        <f aca="false">$B$6</f>
        <v>ADMINISTRATIVO N° 00033/2024 – FMS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3</v>
      </c>
      <c r="B1390" s="228" t="n">
        <f aca="false">$B$7</f>
        <v>4546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29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29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MUNICIPAL DE SAÚDE DE BAYEUX - 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° 00013/2024 – FMS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2</v>
      </c>
      <c r="B1468" s="227" t="str">
        <f aca="false">$B$6</f>
        <v>ADMINISTRATIVO N° 00033/2024 – FMS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3</v>
      </c>
      <c r="B1469" s="228" t="n">
        <f aca="false">$B$7</f>
        <v>4546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29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29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MUNICIPAL DE SAÚDE DE BAYEUX - 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° 00013/2024 – FMS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2</v>
      </c>
      <c r="B1521" s="227" t="str">
        <f aca="false">$B$6</f>
        <v>ADMINISTRATIVO N° 00033/2024 – FMS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3</v>
      </c>
      <c r="B1522" s="228" t="n">
        <f aca="false">$B$7</f>
        <v>4546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29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29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MUNICIPAL DE SAÚDE DE BAYEUX - 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° 00013/2024 – FMS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2</v>
      </c>
      <c r="B1581" s="227" t="str">
        <f aca="false">$B$6</f>
        <v>ADMINISTRATIVO N° 00033/2024 – FMS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3</v>
      </c>
      <c r="B1582" s="228" t="n">
        <f aca="false">$B$7</f>
        <v>4546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29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29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MUNICIPAL DE SAÚDE DE BAYEUX - 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° 00013/2024 – FMS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2</v>
      </c>
      <c r="B1660" s="227" t="str">
        <f aca="false">$B$6</f>
        <v>ADMINISTRATIVO N° 00033/2024 – FMS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3</v>
      </c>
      <c r="B1661" s="228" t="n">
        <f aca="false">$B$7</f>
        <v>4546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29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29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MUNICIPAL DE SAÚDE DE BAYEUX - 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° 00013/2024 – FMS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2</v>
      </c>
      <c r="B1750" s="227" t="str">
        <f aca="false">$B$6</f>
        <v>ADMINISTRATIVO N° 00033/2024 – FMS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3</v>
      </c>
      <c r="B1751" s="228" t="n">
        <f aca="false">$B$7</f>
        <v>4546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29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29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MUNICIPAL DE SAÚDE DE BAYEUX - 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° 00013/2024 – FMS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2</v>
      </c>
      <c r="B1812" s="227" t="str">
        <f aca="false">$B$6</f>
        <v>ADMINISTRATIVO N° 00033/2024 – FMS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3</v>
      </c>
      <c r="B1813" s="228" t="n">
        <f aca="false">$B$7</f>
        <v>4546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29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29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MUNICIPAL DE SAÚDE DE BAYEUX - 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° 00013/2024 – FMS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2</v>
      </c>
      <c r="B1873" s="227" t="str">
        <f aca="false">$B$6</f>
        <v>ADMINISTRATIVO N° 00033/2024 – FMS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3</v>
      </c>
      <c r="B1874" s="228" t="n">
        <f aca="false">$B$7</f>
        <v>4546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29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29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MUNICIPAL DE SAÚDE DE BAYEUX - 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° 00013/2024 – FMS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2</v>
      </c>
      <c r="B1920" s="227" t="str">
        <f aca="false">$B$6</f>
        <v>ADMINISTRATIVO N° 00033/2024 – FMS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3</v>
      </c>
      <c r="B1921" s="228" t="n">
        <f aca="false">$B$7</f>
        <v>4546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29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29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MUNICIPAL DE SAÚDE DE BAYEUX - 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° 00013/2024 – FMS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2</v>
      </c>
      <c r="B1974" s="227" t="str">
        <f aca="false">$B$6</f>
        <v>ADMINISTRATIVO N° 00033/2024 – FMS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3</v>
      </c>
      <c r="B1975" s="228" t="n">
        <f aca="false">$B$7</f>
        <v>4546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29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29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MUNICIPAL DE SAÚDE DE BAYEUX - 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° 00013/2024 – FMS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2</v>
      </c>
      <c r="B2013" s="227" t="str">
        <f aca="false">$B$6</f>
        <v>ADMINISTRATIVO N° 00033/2024 – FMS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3</v>
      </c>
      <c r="B2014" s="228" t="n">
        <f aca="false">$B$7</f>
        <v>4546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29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29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bayeux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2</v>
      </c>
      <c r="B1" s="333" t="s">
        <v>303</v>
      </c>
      <c r="C1" s="333" t="s">
        <v>30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0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0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0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0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14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1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16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1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1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1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2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2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24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2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2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2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2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0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3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3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5</v>
      </c>
    </row>
    <row r="18" customFormat="false" ht="18.75" hidden="false" customHeight="false" outlineLevel="0" collapsed="false">
      <c r="A18" s="333" t="n">
        <v>17</v>
      </c>
      <c r="B18" s="165" t="s">
        <v>33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3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3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4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4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4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4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4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5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5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5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5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5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5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6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6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6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6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6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6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7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7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7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7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8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0T1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