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GERAL DE VILA NOVA CACHOEIRINH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51 - UASG 0901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07181/2024-01</t>
  </si>
  <si>
    <t xml:space="preserve">MODALIDADE:</t>
  </si>
  <si>
    <t xml:space="preserve">PREGÃO ELETRÔNICO N° 901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CORRIDO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1.3. / 4.4.1.1.</t>
  </si>
  <si>
    <t xml:space="preserve">PODERÁ-2 DIAS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4.10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8.15.</t>
  </si>
  <si>
    <t xml:space="preserve">5.1.2. / 4.3. </t>
  </si>
  <si>
    <t xml:space="preserve">INDICAR NOME COMERCIAL, MARCA, FABRICANTE, QUANTIDADE DE UNIDADES POR EMBALAGEM, COMPOSIÇÃO DOS PRODUTOS FARMACÊUTICOS, PESO, VOLUM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4.1.1.5.</t>
  </si>
  <si>
    <t xml:space="preserve">ATE O 20 DIA UTIL DO MÊS SUB SEQUENTE</t>
  </si>
  <si>
    <t xml:space="preserve">8.30.</t>
  </si>
  <si>
    <t xml:space="preserve">ESCLARECIMENTO JUNTO AO ÓRGÃO</t>
  </si>
  <si>
    <t xml:space="preserve">8.18.</t>
  </si>
  <si>
    <t xml:space="preserve">4.3.2.</t>
  </si>
  <si>
    <t xml:space="preserve">8.17.</t>
  </si>
  <si>
    <t xml:space="preserve">8.29. / 4.2.2.</t>
  </si>
  <si>
    <t xml:space="preserve">ISENÇÃO DE REGISTRO / DISPENSA </t>
  </si>
  <si>
    <t xml:space="preserve">SE FOR O CASO</t>
  </si>
  <si>
    <t xml:space="preserve">MTE - INFRAÇÃO/DEFIC/CRIANÇ</t>
  </si>
  <si>
    <t xml:space="preserve">BALANÇO</t>
  </si>
  <si>
    <t xml:space="preserve">8.29.</t>
  </si>
  <si>
    <t xml:space="preserve">13 DIGITOS</t>
  </si>
  <si>
    <t xml:space="preserve">8.24.</t>
  </si>
  <si>
    <t xml:space="preserve">LIC. FUNC. EST. MED. FRABRI. </t>
  </si>
  <si>
    <t xml:space="preserve">5.4.</t>
  </si>
  <si>
    <t xml:space="preserve">8.13.1.</t>
  </si>
  <si>
    <t xml:space="preserve">PROPOSTA EM ANEXO NO SISTEMA ELETRÔNICO ATÉ A ABERTURA DEVERÁ CONTER  IDENTIFICAÇÃO.</t>
  </si>
  <si>
    <t xml:space="preserve">8.28.</t>
  </si>
  <si>
    <t xml:space="preserve">8.13.2.</t>
  </si>
  <si>
    <t xml:space="preserve">TR</t>
  </si>
  <si>
    <t xml:space="preserve">INSERIR CÓDIGO BEC,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ARIO E TOTAL DO ITEM; 5.1.2. MARCA; 5.1.3. FABRICANTE; 5.1.4. QUANTIDADE; </t>
  </si>
  <si>
    <t xml:space="preserve">INFORMAÇÕES SOBRE A DISPUTA DE LANCES:</t>
  </si>
  <si>
    <t xml:space="preserve">8.26.</t>
  </si>
  <si>
    <t xml:space="preserve">6.5. O LANCE DEVERÁ SER OFERTADO PELO VALOR UNITÁRIO DO ITEM; / 6.8. O INTERVALO MINIMO DE DIFERENÇA DE VALORES OU PERCENTUAIS ENTRE OS LANCES, DEVERÁ SER DE: 01 - R$3,00; 02 - R$0,04; 03 - R$0,10; 04 - R$ 0,70; 05 - R$0,01; 06 - R$0,02; 07 - R$0,30; 08 - R$0,06; 09 - R$0,10. / 7.8. SERÃO CONSIDERADOS INDICIO DE INEXEQUIBILIDADE DAS PROPOSTAS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JULGAMENTO;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DO SICAF SERÃO ENVIADOS POR MEIO DO SISTEMA, EM FORMATO DIGITAL, NO PRAZO DE 2 HORAS, PRORROGAVEL POR IGUAL PERI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7.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ICIOS INSANAVEIS; 7.7.2. NÃO OBEDECER ÀS ESPECIFICAÇÕES TÉCNICAS PORMENORIZADAS NESTE EDITAL OU EM SEUS ANEXOS; 7.7.3. APRESENTAR PREÇOS INEXEQUIVEIS OU PERMANECER ACIMA DO PREÇO MAXIMO DEFINIDO PARA A CONTRATAÇÃO. 7.7.4. NÃO TIVER SUA EXEQUIBILIDADE DEMONSTRADA, QUANDO EXIGIDO PELA ADMINISTRAÇÃO. 7.7.5. APRESENTAR DESCONFORMIDADE COM QUAISQUER OUTRAS EXIGENCIAS DESTE EDITAL OU SEUS ANEXOS, DESDE QUE INSANA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23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38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4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69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65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50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21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90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73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98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5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98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58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7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9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77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93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16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56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07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925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3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1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431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08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46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40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9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4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6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34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3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9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52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5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2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2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17720</xdr:rowOff>
    </xdr:to>
    <xdr:sp>
      <xdr:nvSpPr>
        <xdr:cNvPr id="45" name="CaixaDeTexto 47"/>
        <xdr:cNvSpPr/>
      </xdr:nvSpPr>
      <xdr:spPr>
        <a:xfrm>
          <a:off x="1657440" y="21822120"/>
          <a:ext cx="9849960" cy="1140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.5."/>
        <s v="4.10."/>
        <s v="4.3.2."/>
        <s v="5.1.2. / 4.3. "/>
        <s v="5.4."/>
        <s v="7.1.1."/>
        <s v="7.11.3. / 4.4.1.1."/>
        <s v="8.13.1."/>
        <s v="8.13.2."/>
        <s v="8.14."/>
        <s v="8.15."/>
        <s v="8.16."/>
        <s v="8.17."/>
        <s v="8.18."/>
        <s v="8.19."/>
        <s v="8.24."/>
        <s v="8.26."/>
        <s v="8.27."/>
        <s v="8.28."/>
        <s v="8.29."/>
        <s v="8.29. / 4.2.2."/>
        <s v="8.30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VILA NOVA CACHOEIRINHA-SP"/>
        <s v="IDONEIDADE FINANCEIRA "/>
        <s v="INDICAR NOME COMERCIAL, MARCA, FABRICANTE, QUANTIDADE DE UNIDADES POR EMBALAGEM, COMPOSIÇÃO DOS PRODUTOS FARMACÊUTICOS, PESO, VOLUME E DESCRIÇÃO NO ATO DO CADASTRO DA PROPOSTA"/>
        <s v="INSCRIÇÃO ESTADUAL"/>
        <s v="INSERIR CÓDIGO BEC, CATMAT E SIAFISICO"/>
        <s v="INSS"/>
        <s v="ISENÇÃO DE REGISTRO / DISPENSA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.5."/>
        <s v="4.10."/>
        <s v="4.3.2."/>
        <s v="5.1.2. / 4.3. "/>
        <s v="5.4."/>
        <s v="7.1.1."/>
        <s v="7.11.3. / 4.4.1.1."/>
        <s v="8.13.1."/>
        <s v="8.13.2."/>
        <s v="8.14."/>
        <s v="8.15."/>
        <s v="8.16."/>
        <s v="8.17."/>
        <s v="8.18."/>
        <s v="8.19."/>
        <s v="8.24."/>
        <s v="8.26."/>
        <s v="8.27."/>
        <s v="8.28."/>
        <s v="8.29."/>
        <s v="8.29. / 4.2.2."/>
        <s v="8.30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VILA NOVA CACHOEIRINHA-SP"/>
        <s v="IDONEIDADE FINANCEIRA "/>
        <s v="INDICAR NOME COMERCIAL, MARCA, FABRICANTE, QUANTIDADE DE UNIDADES POR EMBALAGEM, COMPOSIÇÃO DOS PRODUTOS FARMACÊUTICOS, PESO, VOLUME E DESCRIÇÃO NO ATO DO CADASTRO DA PROPOSTA"/>
        <s v="INSCRIÇÃO ESTADUAL"/>
        <s v="INSERIR CÓDIGO BEC, CATMAT E SIAFISICO"/>
        <s v="INSS"/>
        <s v="ISENÇÃO DE REGISTRO / DISPENSA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8"/>
    <x v="1"/>
    <x v="1"/>
    <x v="0"/>
    <x v="0"/>
  </r>
  <r>
    <x v="23"/>
    <x v="42"/>
    <x v="1"/>
    <x v="0"/>
    <x v="0"/>
  </r>
  <r>
    <x v="10"/>
    <x v="43"/>
    <x v="1"/>
    <x v="0"/>
    <x v="0"/>
  </r>
  <r>
    <x v="12"/>
    <x v="59"/>
    <x v="1"/>
    <x v="0"/>
    <x v="0"/>
  </r>
  <r>
    <x v="27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7"/>
    <x v="89"/>
    <x v="1"/>
    <x v="0"/>
    <x v="0"/>
  </r>
  <r>
    <x v="27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6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7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2"/>
    <x v="22"/>
    <x v="0"/>
    <x v="0"/>
    <x v="0"/>
  </r>
  <r>
    <x v="4"/>
    <x v="62"/>
    <x v="0"/>
    <x v="0"/>
    <x v="0"/>
  </r>
  <r>
    <x v="1"/>
    <x v="78"/>
    <x v="0"/>
    <x v="0"/>
    <x v="0"/>
  </r>
  <r>
    <x v="0"/>
    <x v="56"/>
    <x v="0"/>
    <x v="0"/>
    <x v="0"/>
  </r>
  <r>
    <x v="22"/>
    <x v="83"/>
    <x v="0"/>
    <x v="0"/>
    <x v="0"/>
  </r>
  <r>
    <x v="0"/>
    <x v="84"/>
    <x v="0"/>
    <x v="0"/>
    <x v="0"/>
  </r>
  <r>
    <x v="3"/>
    <x v="86"/>
    <x v="0"/>
    <x v="0"/>
    <x v="0"/>
  </r>
  <r>
    <x v="0"/>
    <x v="85"/>
    <x v="0"/>
    <x v="0"/>
    <x v="0"/>
  </r>
  <r>
    <x v="21"/>
    <x v="66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0"/>
    <x v="0"/>
    <x v="0"/>
  </r>
  <r>
    <x v="26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8"/>
    <x v="1"/>
    <x v="1"/>
    <x v="0"/>
    <x v="0"/>
  </r>
  <r>
    <x v="23"/>
    <x v="42"/>
    <x v="1"/>
    <x v="0"/>
    <x v="0"/>
  </r>
  <r>
    <x v="10"/>
    <x v="43"/>
    <x v="1"/>
    <x v="0"/>
    <x v="0"/>
  </r>
  <r>
    <x v="12"/>
    <x v="59"/>
    <x v="1"/>
    <x v="0"/>
    <x v="0"/>
  </r>
  <r>
    <x v="27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7"/>
    <x v="89"/>
    <x v="1"/>
    <x v="0"/>
    <x v="0"/>
  </r>
  <r>
    <x v="27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6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7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2"/>
    <x v="22"/>
    <x v="0"/>
    <x v="0"/>
    <x v="0"/>
  </r>
  <r>
    <x v="4"/>
    <x v="62"/>
    <x v="0"/>
    <x v="0"/>
    <x v="0"/>
  </r>
  <r>
    <x v="1"/>
    <x v="78"/>
    <x v="0"/>
    <x v="0"/>
    <x v="0"/>
  </r>
  <r>
    <x v="0"/>
    <x v="56"/>
    <x v="0"/>
    <x v="0"/>
    <x v="0"/>
  </r>
  <r>
    <x v="22"/>
    <x v="83"/>
    <x v="0"/>
    <x v="0"/>
    <x v="0"/>
  </r>
  <r>
    <x v="0"/>
    <x v="84"/>
    <x v="0"/>
    <x v="0"/>
    <x v="0"/>
  </r>
  <r>
    <x v="3"/>
    <x v="86"/>
    <x v="0"/>
    <x v="0"/>
    <x v="0"/>
  </r>
  <r>
    <x v="0"/>
    <x v="85"/>
    <x v="0"/>
    <x v="0"/>
    <x v="0"/>
  </r>
  <r>
    <x v="21"/>
    <x v="66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0"/>
    <x v="0"/>
    <x v="0"/>
  </r>
  <r>
    <x v="26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3. / 4.4.1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0.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3. </v>
      </c>
      <c r="B65" s="0" t="str">
        <f aca="false">ESPELHO!H21</f>
        <v>INDICAR NOME COMERCIAL, MARCA, FABRICANTE, QUANTIDADE DE UNIDADES POR EMBALAGEM, COMPOSIÇÃO DOS PRODUTOS FARMACÊUTICOS, PESO, VOLUM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9. / 4.2.2.</v>
      </c>
      <c r="B72" s="0" t="str">
        <f aca="false">ESPELHO!H28</f>
        <v>ISENÇÃO DE REGISTRO / DISPENSA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BEC,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3. / 4.4.1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10.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3. </v>
      </c>
      <c r="B66" s="0" t="str">
        <f aca="false">IF(ESPELHO!H21="","",ESPELHO!H21)</f>
        <v>INDICAR NOME COMERCIAL, MARCA, FABRICANTE, QUANTIDADE DE UNIDADES POR EMBALAGEM, COMPOSIÇÃO DOS PRODUTOS FARMACÊUTICOS, PESO, VOLUM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9. / 4.2.2.</v>
      </c>
      <c r="B73" s="0" t="str">
        <f aca="false">IF(ESPELHO!H28="","",ESPELHO!H28)</f>
        <v>ISENÇÃO DE REGISTRO / DISPENSA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BEC,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ARIO E TOTAL DO ITEM; 5.1.2. MARCA; 5.1.3. FABRICANTE; 5.1.4. QUANTIDAD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 / 6.8. O INTERVALO MINIMO DE DIFERENÇA DE VALORES OU PERCENTUAIS ENTRE OS LANCES, DEVERÁ SER DE: 01 - R$3,00; 02 - R$0,04; 03 - R$0,10; 04 - R$ 0,70; 05 - R$0,01; 06 - R$0,02; 07 - R$0,30; 08 - R$0,06; 09 - R$0,10. / 7.8. SERÃO CONSIDERADOS INDI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JULGAMENTO;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DO SICAF SERÃO ENVIADOS POR MEIO DO SISTEMA, EM FORMATO DIGITAL, NO PRAZO DE 2 HORAS, PRORROGAVEL POR IGUAL PERI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ICIOS INSANAVEIS; 7.7.2. NÃO OBEDECER ÀS ESPECIFICAÇÕES TÉCNICAS PORMENORIZADAS NESTE EDITAL OU EM SEUS ANEXOS; 7.7.3. APRESENTAR PREÇOS INEXEQUIVEIS OU PERMANECER ACIMA DO PREÇO MAXIMO DEFINIDO PARA A CONTRATAÇÃO. 7.7.4. NÃO TIVER SUA EXEQUIBILIDADE DEMONSTRADA, QUANDO EXIGIDO PELA ADMINISTRAÇÃO. 7.7.5. APRESENTAR DESCONFORMIDADE COM QUAISQUER OUTRAS EXIGE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9</v>
      </c>
      <c r="B12" s="136" t="s">
        <v>210</v>
      </c>
      <c r="C12" s="137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1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72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6</v>
      </c>
      <c r="G20" s="163"/>
      <c r="H20" s="164" t="s">
        <v>247</v>
      </c>
      <c r="I20" s="165" t="s">
        <v>248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5"/>
      <c r="AI20" s="145"/>
      <c r="AJ20" s="145"/>
    </row>
    <row r="21" customFormat="false" ht="68" hidden="false" customHeight="true" outlineLevel="0" collapsed="false">
      <c r="A21" s="160" t="s">
        <v>251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2</v>
      </c>
      <c r="G21" s="163"/>
      <c r="H21" s="173" t="s">
        <v>253</v>
      </c>
      <c r="I21" s="165" t="s">
        <v>25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8</v>
      </c>
      <c r="G22" s="163"/>
      <c r="H22" s="174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0</v>
      </c>
      <c r="G24" s="163"/>
      <c r="H24" s="174" t="str">
        <f aca="false">IF($B$8="","INSERIR HORA",'[1]GERAR COD DE BARRA VALIDADE'!B63)</f>
        <v>REGISTRO DE MEDICAMENTO</v>
      </c>
      <c r="I24" s="165" t="s">
        <v>248</v>
      </c>
      <c r="J24" s="166"/>
      <c r="K24" s="166"/>
      <c r="L24" s="166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3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5</v>
      </c>
      <c r="G28" s="163"/>
      <c r="H28" s="174" t="s">
        <v>266</v>
      </c>
      <c r="I28" s="172" t="s">
        <v>267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8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9</v>
      </c>
      <c r="C30" s="162"/>
      <c r="D30" s="162"/>
      <c r="E30" s="162"/>
      <c r="F30" s="163" t="s">
        <v>270</v>
      </c>
      <c r="G30" s="163"/>
      <c r="H30" s="174" t="str">
        <f aca="false">IF($B$6="","INSERIR NUMERO DO PROCESSO",'[1]GERAR COD DE BARRA VALIDADE'!H17)</f>
        <v>Nº DO RG/MS NA PROPOSTA</v>
      </c>
      <c r="I30" s="165" t="s">
        <v>271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2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73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4" t="str">
        <f aca="false">IF($B$6="","INSERIR NUMERO DO PROCESSO",'[1]GERAR COD DE BARRA VALIDADE'!H21)</f>
        <v>VALIDADE DOS PRODUTOS:</v>
      </c>
      <c r="I34" s="165" t="s">
        <v>197</v>
      </c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6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7</v>
      </c>
      <c r="G37" s="163"/>
      <c r="H37" s="186" t="str">
        <f aca="false">IF($B$6="","INSERIR NUMERO DO PROCESSO",'[1]GERAR COD DE BARRA VALIDADE'!H25)</f>
        <v>BULA</v>
      </c>
      <c r="I37" s="162" t="s">
        <v>248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2" t="s">
        <v>254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81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2</v>
      </c>
      <c r="G42" s="196"/>
      <c r="H42" s="197" t="str">
        <f aca="false">G4</f>
        <v>HOSPITAL GERAL DE VILA NOVA CACHOEIRINHA-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3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4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5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3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8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3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9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4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91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92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/>
      <c r="G56" s="209"/>
      <c r="H56" s="213" t="str">
        <f aca="false">'[1]GERAR COD DE BARRA VALIDADE'!B83</f>
        <v>DECLARAÇÃO GERAL </v>
      </c>
      <c r="I56" s="211" t="s">
        <v>294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5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6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5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9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0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301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2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1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3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2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17" t="s">
        <v>305</v>
      </c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6</v>
      </c>
      <c r="B71" s="219" t="str">
        <f aca="false">G4</f>
        <v>HOSPITAL GERAL DE VILA NOVA CACHOEIRINHA-SP</v>
      </c>
      <c r="C71" s="169" t="s">
        <v>20</v>
      </c>
      <c r="D71" s="169"/>
      <c r="E71" s="169"/>
      <c r="F71" s="220" t="s">
        <v>307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8</v>
      </c>
      <c r="H74" s="223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HOSPITAL GERAL DE VILA NOVA CACHOEIRINHA-SP</v>
      </c>
      <c r="B78" s="224"/>
      <c r="C78" s="134"/>
      <c r="D78" s="134"/>
      <c r="E78" s="134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° 90110/2024</v>
      </c>
      <c r="B79" s="225"/>
      <c r="C79" s="134"/>
      <c r="D79" s="134"/>
      <c r="E79" s="134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9</v>
      </c>
      <c r="B80" s="226" t="str">
        <f aca="false">$B$6</f>
        <v>N° 024.00107181/2024-01</v>
      </c>
      <c r="C80" s="134"/>
      <c r="D80" s="134"/>
      <c r="E80" s="134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10</v>
      </c>
      <c r="B81" s="227" t="n">
        <f aca="false">$B$7</f>
        <v>45576</v>
      </c>
      <c r="C81" s="134"/>
      <c r="D81" s="134"/>
      <c r="E81" s="134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12</v>
      </c>
      <c r="B83" s="229"/>
      <c r="C83" s="134"/>
      <c r="D83" s="134"/>
      <c r="E83" s="134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VILA NOVA CACHOEIRINHA-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110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° 024.00107181/2024-01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576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VILA NOVA CACHOEIRINHA-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110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° 024.00107181/2024-01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576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VILA NOVA CACHOEIRINHA-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110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° 024.00107181/2024-01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576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VILA NOVA CACHOEIRINHA-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110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° 024.00107181/2024-01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576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VILA NOVA CACHOEIRINHA-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110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° 024.00107181/2024-01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576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VILA NOVA CACHOEIRINHA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° 024.00107181/2024-0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11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57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° 024.00107181/2024-0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11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57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° 024.00107181/2024-0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11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57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VILA NOVA CACHOEIRINHA-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110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° 024.00107181/2024-01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576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VILA NOVA CACHOEIRINHA-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110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° 024.00107181/2024-01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576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VILA NOVA CACHOEIRINHA-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110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° 024.00107181/2024-01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576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VILA NOVA CACHOEIRINHA-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110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° 024.00107181/2024-01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576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VILA NOVA CACHOEIRINHA-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110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° 024.00107181/2024-01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576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VILA NOVA CACHOEIRINHA-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110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° 024.00107181/2024-01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576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VILA NOVA CACHOEIRINHA-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110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° 024.00107181/2024-01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576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VILA NOVA CACHOEIRINHA-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110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° 024.00107181/2024-01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576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VILA NOVA CACHOEIRINHA-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110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° 024.00107181/2024-01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576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VILA NOVA CACHOEIRINHA-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110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° 024.00107181/2024-01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576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VILA NOVA CACHOEIRINHA-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110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° 024.00107181/2024-01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576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VILA NOVA CACHOEIRINHA-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110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° 024.00107181/2024-01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576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VILA NOVA CACHOEIRINHA-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110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° 024.00107181/2024-01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576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VILA NOVA CACHOEIRINHA-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110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° 024.00107181/2024-01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576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VILA NOVA CACHOEIRINHA-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110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° 024.00107181/2024-01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576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VILA NOVA CACHOEIRINHA-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110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° 024.00107181/2024-01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576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VILA NOVA CACHOEIRINHA-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110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° 024.00107181/2024-01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576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VILA NOVA CACHOEIRINHA-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110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° 024.00107181/2024-01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576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VILA NOVA CACHOEIRINHA-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110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° 024.00107181/2024-01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576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VILA NOVA CACHOEIRINHA-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110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° 024.00107181/2024-01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576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VILA NOVA CACHOEIRINHA-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110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° 024.00107181/2024-01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576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VILA NOVA CACHOEIRINHA-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110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° 024.00107181/2024-01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576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3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3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8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0T1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