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UNIVERSITÁRIO PROFESSOR ALBERTO ANTUNE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359 - UASG: 1551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3540.013163/2024-26</t>
  </si>
  <si>
    <t xml:space="preserve">MODALIDADE:</t>
  </si>
  <si>
    <t xml:space="preserve">PREGÃO ELETRÔNICO SRP Nº 9005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Até o 20º (vigésimo) dia útil após o recebimento da Nota Fisc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0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3.1</t>
  </si>
  <si>
    <t xml:space="preserve">5.3.2</t>
  </si>
  <si>
    <t xml:space="preserve">PODERÁ</t>
  </si>
  <si>
    <t xml:space="preserve">ENTREGA ÚNICA</t>
  </si>
  <si>
    <t xml:space="preserve">ATE O 05 DIA UTIL DO MÊS SUB SEQUENTE</t>
  </si>
  <si>
    <t xml:space="preserve">10.23.4</t>
  </si>
  <si>
    <t xml:space="preserve">ATE O 07 DIA UTIL DO MÊS SUB SEQUENTE</t>
  </si>
  <si>
    <t xml:space="preserve">10.23.3.</t>
  </si>
  <si>
    <t xml:space="preserve">CBPF DE ORIGEM + TRADUÇÃO</t>
  </si>
  <si>
    <t xml:space="preserve">12 Meses</t>
  </si>
  <si>
    <t xml:space="preserve">ATE O 10 DIA UTIL DO MÊS SUB SEQUENTE</t>
  </si>
  <si>
    <t xml:space="preserve">6.1.5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3.2. </t>
  </si>
  <si>
    <t xml:space="preserve">ATE O 20 DIA UTIL DO MÊS SUB SEQUENTE</t>
  </si>
  <si>
    <t xml:space="preserve">ANEXO I - TR</t>
  </si>
  <si>
    <t xml:space="preserve">5.1.3.</t>
  </si>
  <si>
    <t xml:space="preserve">ESCLARECIMENTO JUNTO AO ÓRGÃO</t>
  </si>
  <si>
    <t xml:space="preserve">INSERIR CÓDIGO CATMAT - EBSERH - AGHUX</t>
  </si>
  <si>
    <t xml:space="preserve">10.23.5.</t>
  </si>
  <si>
    <t xml:space="preserve">ANEXO I - TR / 5.2.4.</t>
  </si>
  <si>
    <t xml:space="preserve">INSERIR DECLARAÇÃO</t>
  </si>
  <si>
    <t xml:space="preserve">MTE - INFRAÇÃO/DEFIC/CRIANÇ</t>
  </si>
  <si>
    <t xml:space="preserve">10.24.2. </t>
  </si>
  <si>
    <t xml:space="preserve">BALANÇO</t>
  </si>
  <si>
    <t xml:space="preserve">13 DIGITOS</t>
  </si>
  <si>
    <t xml:space="preserve">10.24.1.</t>
  </si>
  <si>
    <t xml:space="preserve">LIC. FUNC. EST. MED. FRABRI. </t>
  </si>
  <si>
    <t xml:space="preserve">11.3.2.</t>
  </si>
  <si>
    <t xml:space="preserve">MÍNIMO 18 MESES</t>
  </si>
  <si>
    <t xml:space="preserve">5.1.2</t>
  </si>
  <si>
    <t xml:space="preserve">PROPOSTA EM ANEXO NO SISTEMA ELETRÔNICO ATÉ A ABERTURA DEVERÁ CONTER  IDENTIFICAÇÃO.</t>
  </si>
  <si>
    <t xml:space="preserve">5.2.1.</t>
  </si>
  <si>
    <t xml:space="preserve">5.1.1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 de todos os campos disponilizados pelo Sistema Comprasnet, como por exemplo:
6.1.1. valor unitário e total do item e valor total do Lote;
6.1.2. quantidade;
6.1.3. marca;
6.1.4. fabricante;
6.1.5. descrição complementar do objeto, contendo informações específicas do produto ofertado, como por exemplo: modelo, prazo de validade ou de garantia, número do registro do produto na ANVISA/MS.</t>
  </si>
  <si>
    <t xml:space="preserve">INFORMAÇÕES SOBRE A DISPUTA DE LANCES:</t>
  </si>
  <si>
    <t xml:space="preserve">7.6. O lance deverá ser ofertado pelo valor unitário do item, na forma em que o Sistema Comprasnet disponibiliza.
7.7. Os licitantes poderão oferecer lances sucessivos, observando o horário fixado para abertura da sessão e as regras estabelecidas neste Edital.
7.8. O licitante somente poderá oferecer lance de valor inferior ou percentual de desconto superior ao último por ele ofertado e registrado pelo sistema.
7.9. O intervalo mínimo de diferença de valores ou percentuais entre os lances, que incidirá tanto em relação aos lances intermediários quanto em relação à proposta que cobrir a melhor oferta deverá ser de R$ 0,01 (um centavo).
7.10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10.10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 n.º 3/2018, art. 4º, §1º, e art. 6º, §4º).</t>
  </si>
  <si>
    <t xml:space="preserve">DECLARAÇÕES </t>
  </si>
  <si>
    <t xml:space="preserve">DECL. DE QUE NÃO EMPREGA MENOR</t>
  </si>
  <si>
    <t xml:space="preserve">10.10.</t>
  </si>
  <si>
    <t xml:space="preserve">10.25.2. </t>
  </si>
  <si>
    <t xml:space="preserve">RELAÇÃO DE APENADOS - TCE SP</t>
  </si>
  <si>
    <t xml:space="preserve">CERTIDÃO DO CEIS</t>
  </si>
  <si>
    <t xml:space="preserve">10.24.3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Ebserh;
8.7.5. apresentar desconformidade com quaisquer outras exigências deste Edital ou seus anexos, desde que insanável.
8.8. É indício de inexequibilidade das propostas valores inferiores a 50% (cinquenta por cento) do valor orçado pela Ebserh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3. A impugnação ou pedido de esclarecimento poderá ser apresentado por forma eletrônica, pelo e-mail
licitacoes@hupaa.edu.br, até às 23h59min da data limite, ou por escrito, à Unidade de Compras e Licitações do Hospital Universitário
Professor Alberto Antunes – HUPAA/EBSERH, no endereço constante do cabeçalho do Edital, nos dias úteis, no horário das 08h00 às 17h00min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02640" y="5216544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41880" y="6838020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59800" y="8297676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81680" y="97511400"/>
          <a:ext cx="1152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71320" y="111507480"/>
          <a:ext cx="1133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49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80880" y="14109228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59800" y="15686388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71320" y="16943220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36400" y="185415840"/>
          <a:ext cx="1156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41880" y="20024100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22440" y="214797240"/>
          <a:ext cx="11718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22440" y="23104044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1360" y="362908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7720" y="3927182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59880" y="40283712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960" y="424018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70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9880" y="4098193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41880" y="24403572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8160" y="26955864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34920" y="25729812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8720" y="285049440"/>
          <a:ext cx="11289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01160" y="301234680"/>
          <a:ext cx="1121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760" y="312945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6680" y="324154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2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43400" y="340185240"/>
          <a:ext cx="1140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9120" y="355050720"/>
          <a:ext cx="11210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76360" y="370695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7320" y="381922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77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29520" y="11698812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7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6680" y="1225821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85600" y="24157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1026520"/>
          <a:ext cx="32716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19240"/>
          <a:ext cx="110102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640</xdr:rowOff>
    </xdr:from>
    <xdr:to>
      <xdr:col>4</xdr:col>
      <xdr:colOff>889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523068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414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703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9116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840" y="82276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407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873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7640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241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414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791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537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79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663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592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407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165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1628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371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054040"/>
          <a:ext cx="102070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960</xdr:colOff>
      <xdr:row>178</xdr:row>
      <xdr:rowOff>45360</xdr:rowOff>
    </xdr:from>
    <xdr:to>
      <xdr:col>9</xdr:col>
      <xdr:colOff>47160</xdr:colOff>
      <xdr:row>214</xdr:row>
      <xdr:rowOff>104400</xdr:rowOff>
    </xdr:to>
    <xdr:sp>
      <xdr:nvSpPr>
        <xdr:cNvPr id="45" name="Caixa de Texto 4"/>
        <xdr:cNvSpPr/>
      </xdr:nvSpPr>
      <xdr:spPr>
        <a:xfrm>
          <a:off x="1155960" y="43107120"/>
          <a:ext cx="11913120" cy="73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SRP N° 90050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0."/>
        <s v="10.22.3."/>
        <s v="10.23.1"/>
        <s v="10.23.2. "/>
        <s v="10.23.3."/>
        <s v="10.23.4"/>
        <s v="10.23.5."/>
        <s v="10.24.1."/>
        <s v="10.24.2. "/>
        <s v="10.24.3"/>
        <s v="10.25.2. "/>
        <s v="11.3.2."/>
        <s v="5.1.1."/>
        <s v="5.1.2"/>
        <s v="5.1.3."/>
        <s v="5.2.1."/>
        <s v="5.3.2"/>
        <s v="6.1.5. "/>
        <s v="ANEXO I - TR"/>
        <s v="ANEXO I - TR / 5.2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EBSERH - HOSPITAL UNIVERSITÁRIO PROFESSOR ALBERTO ANTUNES/AL"/>
        <s v="FGTS"/>
        <s v="IDONEIDADE FINANCEIRA "/>
        <s v="INDICAR MARCA/FABRICANTE, MODELO E DESCRIÇÃO NO ATO DO CADASTRO DA PROPOSTA"/>
        <s v="INSCRIÇÃO ESTADUAL"/>
        <s v="INSERIR CÓDIGO CATMAT - EBSERH - AGHUX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0."/>
        <s v="10.22.3."/>
        <s v="10.23.1"/>
        <s v="10.23.2. "/>
        <s v="10.23.3."/>
        <s v="10.23.4"/>
        <s v="10.23.5."/>
        <s v="10.24.1."/>
        <s v="10.24.2. "/>
        <s v="10.24.3"/>
        <s v="10.25.2. "/>
        <s v="11.3.2."/>
        <s v="5.1.1."/>
        <s v="5.1.2"/>
        <s v="5.1.3."/>
        <s v="5.2.1."/>
        <s v="5.3.2"/>
        <s v="6.1.5. "/>
        <s v="ANEXO I - TR"/>
        <s v="ANEXO I - TR / 5.2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EBSERH - HOSPITAL UNIVERSITÁRIO PROFESSOR ALBERTO ANTUNES/AL"/>
        <s v="FGTS"/>
        <s v="IDONEIDADE FINANCEIRA "/>
        <s v="INDICAR MARCA/FABRICANTE, MODELO E DESCRIÇÃO NO ATO DO CADASTRO DA PROPOSTA"/>
        <s v="INSCRIÇÃO ESTADUAL"/>
        <s v="INSERIR CÓDIGO CATMAT - EBSERH - AGHUX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4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60"/>
    <x v="1"/>
    <x v="0"/>
    <x v="0"/>
  </r>
  <r>
    <x v="5"/>
    <x v="66"/>
    <x v="1"/>
    <x v="0"/>
    <x v="0"/>
  </r>
  <r>
    <x v="5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7"/>
    <x v="73"/>
    <x v="1"/>
    <x v="0"/>
    <x v="0"/>
  </r>
  <r>
    <x v="0"/>
    <x v="72"/>
    <x v="0"/>
    <x v="0"/>
    <x v="0"/>
  </r>
  <r>
    <x v="9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23"/>
    <x v="37"/>
    <x v="1"/>
    <x v="0"/>
    <x v="0"/>
  </r>
  <r>
    <x v="1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3"/>
    <x v="79"/>
    <x v="1"/>
    <x v="0"/>
    <x v="0"/>
  </r>
  <r>
    <x v="21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1"/>
    <x v="0"/>
    <x v="0"/>
  </r>
  <r>
    <x v="0"/>
    <x v="17"/>
    <x v="0"/>
    <x v="0"/>
    <x v="0"/>
  </r>
  <r>
    <x v="0"/>
    <x v="24"/>
    <x v="0"/>
    <x v="0"/>
    <x v="0"/>
  </r>
  <r>
    <x v="18"/>
    <x v="62"/>
    <x v="1"/>
    <x v="0"/>
    <x v="0"/>
  </r>
  <r>
    <x v="18"/>
    <x v="78"/>
    <x v="1"/>
    <x v="0"/>
    <x v="0"/>
  </r>
  <r>
    <x v="19"/>
    <x v="56"/>
    <x v="1"/>
    <x v="0"/>
    <x v="0"/>
  </r>
  <r>
    <x v="15"/>
    <x v="83"/>
    <x v="1"/>
    <x v="0"/>
    <x v="0"/>
  </r>
  <r>
    <x v="19"/>
    <x v="64"/>
    <x v="1"/>
    <x v="0"/>
    <x v="0"/>
  </r>
  <r>
    <x v="0"/>
    <x v="86"/>
    <x v="0"/>
    <x v="0"/>
    <x v="0"/>
  </r>
  <r>
    <x v="0"/>
    <x v="85"/>
    <x v="0"/>
    <x v="0"/>
    <x v="0"/>
  </r>
  <r>
    <x v="20"/>
    <x v="65"/>
    <x v="1"/>
    <x v="0"/>
    <x v="0"/>
  </r>
  <r>
    <x v="0"/>
    <x v="75"/>
    <x v="0"/>
    <x v="0"/>
    <x v="0"/>
  </r>
  <r>
    <x v="18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2"/>
    <x v="90"/>
    <x v="1"/>
    <x v="0"/>
    <x v="0"/>
  </r>
  <r>
    <x v="0"/>
    <x v="82"/>
    <x v="0"/>
    <x v="2"/>
    <x v="0"/>
  </r>
  <r>
    <x v="0"/>
    <x v="81"/>
    <x v="0"/>
    <x v="0"/>
    <x v="0"/>
  </r>
  <r>
    <x v="16"/>
    <x v="19"/>
    <x v="1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2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4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60"/>
    <x v="1"/>
    <x v="0"/>
    <x v="0"/>
  </r>
  <r>
    <x v="5"/>
    <x v="66"/>
    <x v="1"/>
    <x v="0"/>
    <x v="0"/>
  </r>
  <r>
    <x v="5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7"/>
    <x v="73"/>
    <x v="1"/>
    <x v="0"/>
    <x v="0"/>
  </r>
  <r>
    <x v="0"/>
    <x v="72"/>
    <x v="0"/>
    <x v="0"/>
    <x v="0"/>
  </r>
  <r>
    <x v="9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23"/>
    <x v="37"/>
    <x v="1"/>
    <x v="0"/>
    <x v="0"/>
  </r>
  <r>
    <x v="1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3"/>
    <x v="79"/>
    <x v="1"/>
    <x v="0"/>
    <x v="0"/>
  </r>
  <r>
    <x v="21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1"/>
    <x v="0"/>
    <x v="0"/>
  </r>
  <r>
    <x v="0"/>
    <x v="17"/>
    <x v="0"/>
    <x v="0"/>
    <x v="0"/>
  </r>
  <r>
    <x v="0"/>
    <x v="24"/>
    <x v="0"/>
    <x v="0"/>
    <x v="0"/>
  </r>
  <r>
    <x v="18"/>
    <x v="62"/>
    <x v="1"/>
    <x v="0"/>
    <x v="0"/>
  </r>
  <r>
    <x v="18"/>
    <x v="78"/>
    <x v="1"/>
    <x v="0"/>
    <x v="0"/>
  </r>
  <r>
    <x v="19"/>
    <x v="56"/>
    <x v="1"/>
    <x v="0"/>
    <x v="0"/>
  </r>
  <r>
    <x v="15"/>
    <x v="83"/>
    <x v="1"/>
    <x v="0"/>
    <x v="0"/>
  </r>
  <r>
    <x v="19"/>
    <x v="64"/>
    <x v="1"/>
    <x v="0"/>
    <x v="0"/>
  </r>
  <r>
    <x v="0"/>
    <x v="86"/>
    <x v="0"/>
    <x v="0"/>
    <x v="0"/>
  </r>
  <r>
    <x v="0"/>
    <x v="85"/>
    <x v="0"/>
    <x v="0"/>
    <x v="0"/>
  </r>
  <r>
    <x v="20"/>
    <x v="65"/>
    <x v="1"/>
    <x v="0"/>
    <x v="0"/>
  </r>
  <r>
    <x v="0"/>
    <x v="75"/>
    <x v="0"/>
    <x v="0"/>
    <x v="0"/>
  </r>
  <r>
    <x v="18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2"/>
    <x v="90"/>
    <x v="1"/>
    <x v="0"/>
    <x v="0"/>
  </r>
  <r>
    <x v="0"/>
    <x v="82"/>
    <x v="0"/>
    <x v="2"/>
    <x v="0"/>
  </r>
  <r>
    <x v="0"/>
    <x v="81"/>
    <x v="0"/>
    <x v="0"/>
    <x v="0"/>
  </r>
  <r>
    <x v="16"/>
    <x v="19"/>
    <x v="1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2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ALBERTO ANTUNE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ALBERTO ANTUNE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PROFESSOR ALBERTO ANTUNE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05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3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3.2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3.2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3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3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4.2.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4.2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0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5.2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5.2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PROFESSOR ALBERTO ANTUNE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3.2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5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CATMAT - EBSERH - AGHUX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 / 5.2.4.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1.3.2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PROFESSOR ALBERTO ANTUNE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4.3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3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3.2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3.2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3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3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4.2.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4.2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0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5.2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5.2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3.2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5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CATMAT - EBSERH - AGHUX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 - TR / 5.2.4.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1.3.2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PROFESSOR ALBERTO ANTUNE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 de todos os campos disponilizados pelo Sistema Comprasnet, como por exemplo:
6.1.1. valor unitário e total do item e valor total do Lote;
6.1.2. quantidade;
6.1.3. marca;
6.1.4. fabricante;
6.1.5. descrição complementar do objeto, contendo informações específicas do produto ofertado, como por exemplo: modelo, prazo de validade ou de garantia, número do registro do produto na ANVISA/M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, na forma em que o Sistema Comprasnet disponibiliza.
7.7. Os licitantes poderão oferecer lances sucessivos, observando o horário fixado para abertura da sessão e as regras estabelecidas neste Edital.
7.8. O licitante somente poderá oferecer lance de valor inferior ou percentual de desconto superior ao último por ele ofertado e registrado pelo sistema.
7.9. O intervalo mínimo de diferença de valores ou percentuais entre os lances, que incidirá tanto em relação aos lances intermediários quanto em relação à proposta que cobrir a melhor oferta deverá ser de R$ 0,01 (um centavo).
7.10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0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 n.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4.3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Ebserh;
8.7.5. apresentar desconformidade com quaisquer outras exigências deste Edital ou seus anexos, desde que insanável.
8.8. É indício de inexequibilidade das propostas valores inferiores a 50% (cinquenta por cento) do valor orçado pela Ebserh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" activeCellId="0" sqref="H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8.3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5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39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4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4</v>
      </c>
      <c r="G25" s="160"/>
      <c r="H25" s="170" t="s">
        <v>257</v>
      </c>
      <c r="I25" s="162" t="s">
        <v>249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0" t="s">
        <v>260</v>
      </c>
      <c r="I28" s="162" t="s">
        <v>249</v>
      </c>
      <c r="J28" s="163" t="s">
        <v>20</v>
      </c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2</v>
      </c>
      <c r="B30" s="167" t="s">
        <v>263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 t="s">
        <v>20</v>
      </c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77" t="s">
        <v>268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3" t="str">
        <f aca="false">IF($B$6="","INSERIR NUMERO DO PROCESSO",'[1]GERAR COD DE BARRA VALIDADE'!H25)</f>
        <v>BULA</v>
      </c>
      <c r="I37" s="159" t="s">
        <v>249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4</v>
      </c>
      <c r="G42" s="193"/>
      <c r="H42" s="194" t="str">
        <f aca="false">G4</f>
        <v>EBSERH - HOSPITAL UNIVERSITÁRIO PROFESSOR ALBERTO ANTUNES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7" t="s">
        <v>287</v>
      </c>
      <c r="G58" s="207"/>
      <c r="H58" s="213" t="s">
        <v>288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1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3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9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7" t="s">
        <v>297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8</v>
      </c>
      <c r="B71" s="219" t="str">
        <f aca="false">G4</f>
        <v>EBSERH - HOSPITAL UNIVERSITÁRIO PROFESSOR ALBERTO ANTUNES/AL</v>
      </c>
      <c r="C71" s="166" t="s">
        <v>20</v>
      </c>
      <c r="D71" s="166"/>
      <c r="E71" s="166"/>
      <c r="F71" s="220" t="s">
        <v>299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1"/>
      <c r="D72" s="131"/>
      <c r="E72" s="131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1"/>
      <c r="D73" s="131"/>
      <c r="E73" s="131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1"/>
      <c r="D74" s="131"/>
      <c r="E74" s="131"/>
      <c r="F74" s="221"/>
      <c r="G74" s="221" t="s">
        <v>300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1"/>
      <c r="D75" s="131"/>
      <c r="E75" s="131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1"/>
      <c r="D76" s="131"/>
      <c r="E76" s="131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1"/>
      <c r="D77" s="131"/>
      <c r="E77" s="131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EBSERH - HOSPITAL UNIVERSITÁRIO PROFESSOR ALBERTO ANTUNES/AL</v>
      </c>
      <c r="B78" s="224"/>
      <c r="C78" s="131"/>
      <c r="D78" s="131"/>
      <c r="E78" s="131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SRP Nº 90050/2024</v>
      </c>
      <c r="B79" s="225"/>
      <c r="C79" s="131"/>
      <c r="D79" s="131"/>
      <c r="E79" s="131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1</v>
      </c>
      <c r="B80" s="226" t="str">
        <f aca="false">$B$6</f>
        <v>N° 23540.013163/2024-26</v>
      </c>
      <c r="C80" s="131"/>
      <c r="D80" s="131"/>
      <c r="E80" s="131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2</v>
      </c>
      <c r="B81" s="227" t="n">
        <f aca="false">$B$7</f>
        <v>45587</v>
      </c>
      <c r="C81" s="131"/>
      <c r="D81" s="131"/>
      <c r="E81" s="131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3</v>
      </c>
      <c r="B82" s="228" t="n">
        <f aca="false">$B$8</f>
        <v>0.375</v>
      </c>
      <c r="C82" s="131"/>
      <c r="D82" s="131"/>
      <c r="E82" s="131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4</v>
      </c>
      <c r="B83" s="229"/>
      <c r="C83" s="131"/>
      <c r="D83" s="131"/>
      <c r="E83" s="131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1"/>
      <c r="D84" s="131"/>
      <c r="E84" s="131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1"/>
      <c r="D85" s="131"/>
      <c r="E85" s="131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1"/>
      <c r="D159" s="131"/>
      <c r="E159" s="131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1"/>
      <c r="D160" s="131"/>
      <c r="E160" s="131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1"/>
      <c r="D161" s="131"/>
      <c r="E161" s="131"/>
      <c r="F161" s="221"/>
      <c r="G161" s="221" t="s">
        <v>300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1"/>
      <c r="D162" s="131"/>
      <c r="E162" s="131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1"/>
      <c r="D163" s="131"/>
      <c r="E163" s="131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1"/>
      <c r="D164" s="131"/>
      <c r="E164" s="131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EBSERH - HOSPITAL UNIVERSITÁRIO PROFESSOR ALBERTO ANTUNES/AL</v>
      </c>
      <c r="B165" s="229"/>
      <c r="C165" s="131"/>
      <c r="D165" s="131"/>
      <c r="E165" s="131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RP Nº 90050/2024</v>
      </c>
      <c r="B166" s="229"/>
      <c r="C166" s="131"/>
      <c r="D166" s="131"/>
      <c r="E166" s="131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N° 23540.013163/2024-26</v>
      </c>
      <c r="C167" s="131"/>
      <c r="D167" s="131"/>
      <c r="E167" s="131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587</v>
      </c>
      <c r="C168" s="131"/>
      <c r="D168" s="131"/>
      <c r="E168" s="131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375</v>
      </c>
      <c r="C169" s="131"/>
      <c r="D169" s="131"/>
      <c r="E169" s="131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1"/>
      <c r="D170" s="131"/>
      <c r="E170" s="131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64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">
        <v>307</v>
      </c>
      <c r="C224" s="236"/>
      <c r="D224" s="236"/>
      <c r="E224" s="236"/>
      <c r="F224" s="236"/>
      <c r="G224" s="236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1"/>
      <c r="D238" s="131"/>
      <c r="E238" s="131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1"/>
      <c r="D239" s="131"/>
      <c r="E239" s="131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1"/>
      <c r="D240" s="131"/>
      <c r="E240" s="131"/>
      <c r="F240" s="221"/>
      <c r="G240" s="221" t="s">
        <v>300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1"/>
      <c r="D241" s="131"/>
      <c r="E241" s="131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1"/>
      <c r="D242" s="131"/>
      <c r="E242" s="131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1"/>
      <c r="D243" s="131"/>
      <c r="E243" s="131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EBSERH - HOSPITAL UNIVERSITÁRIO PROFESSOR ALBERTO ANTUNES/AL</v>
      </c>
      <c r="B244" s="229"/>
      <c r="C244" s="131"/>
      <c r="D244" s="131"/>
      <c r="E244" s="131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RP Nº 90050/2024</v>
      </c>
      <c r="B245" s="229"/>
      <c r="C245" s="131"/>
      <c r="D245" s="131"/>
      <c r="E245" s="131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N° 23540.013163/2024-26</v>
      </c>
      <c r="C246" s="131"/>
      <c r="D246" s="131"/>
      <c r="E246" s="131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587</v>
      </c>
      <c r="C247" s="131"/>
      <c r="D247" s="131"/>
      <c r="E247" s="131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375</v>
      </c>
      <c r="C248" s="131"/>
      <c r="D248" s="131"/>
      <c r="E248" s="131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1"/>
      <c r="D249" s="131"/>
      <c r="E249" s="131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1"/>
      <c r="D316" s="131"/>
      <c r="E316" s="131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1"/>
      <c r="D317" s="131"/>
      <c r="E317" s="131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1"/>
      <c r="D318" s="131"/>
      <c r="E318" s="131"/>
      <c r="F318" s="221"/>
      <c r="G318" s="221" t="s">
        <v>300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1"/>
      <c r="D319" s="131"/>
      <c r="E319" s="131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1"/>
      <c r="D320" s="131"/>
      <c r="E320" s="131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1"/>
      <c r="D321" s="131"/>
      <c r="E321" s="131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EBSERH - HOSPITAL UNIVERSITÁRIO PROFESSOR ALBERTO ANTUNES/AL</v>
      </c>
      <c r="B322" s="229"/>
      <c r="C322" s="131"/>
      <c r="D322" s="131"/>
      <c r="E322" s="131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RP Nº 90050/2024</v>
      </c>
      <c r="B323" s="229"/>
      <c r="C323" s="131"/>
      <c r="D323" s="131"/>
      <c r="E323" s="131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N° 23540.013163/2024-26</v>
      </c>
      <c r="C324" s="131"/>
      <c r="D324" s="131"/>
      <c r="E324" s="131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587</v>
      </c>
      <c r="C325" s="131"/>
      <c r="D325" s="131"/>
      <c r="E325" s="131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375</v>
      </c>
      <c r="C326" s="131"/>
      <c r="D326" s="131"/>
      <c r="E326" s="131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1"/>
      <c r="D327" s="131"/>
      <c r="E327" s="131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1"/>
      <c r="D389" s="131"/>
      <c r="E389" s="131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1"/>
      <c r="D390" s="131"/>
      <c r="E390" s="131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1"/>
      <c r="D391" s="131"/>
      <c r="E391" s="131"/>
      <c r="F391" s="221"/>
      <c r="G391" s="221" t="s">
        <v>30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1"/>
      <c r="D392" s="131"/>
      <c r="E392" s="131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1"/>
      <c r="D393" s="131"/>
      <c r="E393" s="131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1"/>
      <c r="D394" s="131"/>
      <c r="E394" s="131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EBSERH - HOSPITAL UNIVERSITÁRIO PROFESSOR ALBERTO ANTUNES/AL</v>
      </c>
      <c r="B395" s="229"/>
      <c r="C395" s="131"/>
      <c r="D395" s="131"/>
      <c r="E395" s="131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º 90050/2024</v>
      </c>
      <c r="B396" s="229"/>
      <c r="C396" s="131"/>
      <c r="D396" s="131"/>
      <c r="E396" s="131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N° 23540.013163/2024-26</v>
      </c>
      <c r="C397" s="131"/>
      <c r="D397" s="131"/>
      <c r="E397" s="131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587</v>
      </c>
      <c r="C398" s="131"/>
      <c r="D398" s="131"/>
      <c r="E398" s="131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75</v>
      </c>
      <c r="C399" s="131"/>
      <c r="D399" s="131"/>
      <c r="E399" s="131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1"/>
      <c r="D400" s="131"/>
      <c r="E400" s="131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1"/>
      <c r="D461" s="131"/>
      <c r="E461" s="131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1"/>
      <c r="D462" s="131"/>
      <c r="E462" s="131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1"/>
      <c r="D463" s="131"/>
      <c r="E463" s="131"/>
      <c r="F463" s="221"/>
      <c r="G463" s="221" t="s">
        <v>30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1"/>
      <c r="D464" s="131"/>
      <c r="E464" s="131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1"/>
      <c r="D465" s="131"/>
      <c r="E465" s="131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1"/>
      <c r="D466" s="131"/>
      <c r="E466" s="131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EBSERH - HOSPITAL UNIVERSITÁRIO PROFESSOR ALBERTO ANTUNES/AL</v>
      </c>
      <c r="B467" s="229"/>
      <c r="C467" s="131"/>
      <c r="D467" s="131"/>
      <c r="E467" s="131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º 90050/2024</v>
      </c>
      <c r="B468" s="229"/>
      <c r="C468" s="131"/>
      <c r="D468" s="131"/>
      <c r="E468" s="131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N° 23540.013163/2024-26</v>
      </c>
      <c r="C469" s="131"/>
      <c r="D469" s="131"/>
      <c r="E469" s="131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587</v>
      </c>
      <c r="C470" s="131"/>
      <c r="D470" s="131"/>
      <c r="E470" s="131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75</v>
      </c>
      <c r="C471" s="131"/>
      <c r="D471" s="131"/>
      <c r="E471" s="131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1"/>
      <c r="D472" s="131"/>
      <c r="E472" s="131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EBSERH - HOSPITAL UNIVERSITÁRIO PROFESSOR ALBERTO ANTUNES/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N° 23540.013163/2024-26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SRP Nº 90050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58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N° 23540.013163/2024-26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SRP Nº 90050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58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1"/>
      <c r="F563" s="131"/>
      <c r="G563" s="131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1"/>
      <c r="D564" s="131"/>
      <c r="E564" s="131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N° 23540.013163/2024-26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SRP Nº 90050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58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1"/>
      <c r="D588" s="131"/>
      <c r="E588" s="131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1"/>
      <c r="D589" s="131"/>
      <c r="E589" s="131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1"/>
      <c r="D590" s="131"/>
      <c r="E590" s="131"/>
      <c r="F590" s="221"/>
      <c r="G590" s="221" t="s">
        <v>30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1"/>
      <c r="D591" s="131"/>
      <c r="E591" s="131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1"/>
      <c r="D592" s="131"/>
      <c r="E592" s="131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1"/>
      <c r="D593" s="131"/>
      <c r="E593" s="131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EBSERH - HOSPITAL UNIVERSITÁRIO PROFESSOR ALBERTO ANTUNES/AL</v>
      </c>
      <c r="B594" s="229"/>
      <c r="C594" s="131"/>
      <c r="D594" s="131"/>
      <c r="E594" s="131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º 90050/2024</v>
      </c>
      <c r="B595" s="229"/>
      <c r="C595" s="131"/>
      <c r="D595" s="131"/>
      <c r="E595" s="131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N° 23540.013163/2024-26</v>
      </c>
      <c r="C596" s="131"/>
      <c r="D596" s="131"/>
      <c r="E596" s="131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587</v>
      </c>
      <c r="C597" s="131"/>
      <c r="D597" s="131"/>
      <c r="E597" s="131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75</v>
      </c>
      <c r="C598" s="131"/>
      <c r="D598" s="131"/>
      <c r="E598" s="131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1"/>
      <c r="D599" s="131"/>
      <c r="E599" s="131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1"/>
      <c r="D670" s="131"/>
      <c r="E670" s="131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1"/>
      <c r="D671" s="131"/>
      <c r="E671" s="131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1"/>
      <c r="D672" s="131"/>
      <c r="E672" s="131"/>
      <c r="F672" s="221"/>
      <c r="G672" s="221" t="s">
        <v>30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1"/>
      <c r="D673" s="131"/>
      <c r="E673" s="131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1"/>
      <c r="D674" s="131"/>
      <c r="E674" s="131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1"/>
      <c r="D675" s="131"/>
      <c r="E675" s="131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EBSERH - HOSPITAL UNIVERSITÁRIO PROFESSOR ALBERTO ANTUNES/AL</v>
      </c>
      <c r="B676" s="229"/>
      <c r="C676" s="131"/>
      <c r="D676" s="131"/>
      <c r="E676" s="131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º 90050/2024</v>
      </c>
      <c r="B677" s="229"/>
      <c r="C677" s="131"/>
      <c r="D677" s="131"/>
      <c r="E677" s="131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N° 23540.013163/2024-26</v>
      </c>
      <c r="C678" s="131"/>
      <c r="D678" s="131"/>
      <c r="E678" s="131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587</v>
      </c>
      <c r="C679" s="131"/>
      <c r="D679" s="131"/>
      <c r="E679" s="131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75</v>
      </c>
      <c r="C680" s="131"/>
      <c r="D680" s="131"/>
      <c r="E680" s="131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1"/>
      <c r="D681" s="131"/>
      <c r="E681" s="131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1"/>
      <c r="D682" s="131"/>
      <c r="E682" s="131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1"/>
      <c r="D683" s="131"/>
      <c r="E683" s="131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CLARAÇÃO CONTÁBIL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1"/>
      <c r="D743" s="131"/>
      <c r="E743" s="131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1"/>
      <c r="D744" s="131"/>
      <c r="E744" s="131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1"/>
      <c r="D745" s="131"/>
      <c r="E745" s="131"/>
      <c r="F745" s="221"/>
      <c r="G745" s="221" t="s">
        <v>30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1"/>
      <c r="D746" s="131"/>
      <c r="E746" s="131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1"/>
      <c r="D747" s="131"/>
      <c r="E747" s="131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1"/>
      <c r="D748" s="131"/>
      <c r="E748" s="131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EBSERH - HOSPITAL UNIVERSITÁRIO PROFESSOR ALBERTO ANTUNES/AL</v>
      </c>
      <c r="B749" s="229"/>
      <c r="C749" s="131"/>
      <c r="D749" s="131"/>
      <c r="E749" s="131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º 90050/2024</v>
      </c>
      <c r="B750" s="229"/>
      <c r="C750" s="131"/>
      <c r="D750" s="131"/>
      <c r="E750" s="131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N° 23540.013163/2024-26</v>
      </c>
      <c r="C751" s="131"/>
      <c r="D751" s="131"/>
      <c r="E751" s="131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587</v>
      </c>
      <c r="C752" s="131"/>
      <c r="D752" s="131"/>
      <c r="E752" s="131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75</v>
      </c>
      <c r="C753" s="131"/>
      <c r="D753" s="131"/>
      <c r="E753" s="131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1"/>
      <c r="D754" s="131"/>
      <c r="E754" s="131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1"/>
      <c r="D811" s="131"/>
      <c r="E811" s="131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1"/>
      <c r="D812" s="131"/>
      <c r="E812" s="131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1"/>
      <c r="D813" s="131"/>
      <c r="E813" s="131"/>
      <c r="F813" s="221"/>
      <c r="G813" s="221" t="s">
        <v>30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1"/>
      <c r="D814" s="131"/>
      <c r="E814" s="131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1"/>
      <c r="D815" s="131"/>
      <c r="E815" s="131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1"/>
      <c r="D816" s="131"/>
      <c r="E816" s="131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EBSERH - HOSPITAL UNIVERSITÁRIO PROFESSOR ALBERTO ANTUNES/AL</v>
      </c>
      <c r="B817" s="229"/>
      <c r="C817" s="131"/>
      <c r="D817" s="131"/>
      <c r="E817" s="131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º 90050/2024</v>
      </c>
      <c r="B818" s="229"/>
      <c r="C818" s="131"/>
      <c r="D818" s="131"/>
      <c r="E818" s="131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N° 23540.013163/2024-26</v>
      </c>
      <c r="C819" s="131"/>
      <c r="D819" s="131"/>
      <c r="E819" s="131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587</v>
      </c>
      <c r="C820" s="131"/>
      <c r="D820" s="131"/>
      <c r="E820" s="131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75</v>
      </c>
      <c r="C821" s="131"/>
      <c r="D821" s="131"/>
      <c r="E821" s="131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1"/>
      <c r="D822" s="131"/>
      <c r="E822" s="131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1"/>
      <c r="D823" s="131"/>
      <c r="E823" s="131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1"/>
      <c r="D824" s="131"/>
      <c r="E824" s="131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1"/>
      <c r="D887" s="131"/>
      <c r="E887" s="131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1"/>
      <c r="D888" s="131"/>
      <c r="E888" s="131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1"/>
      <c r="D889" s="131"/>
      <c r="E889" s="131"/>
      <c r="F889" s="221"/>
      <c r="G889" s="221" t="s">
        <v>30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1"/>
      <c r="D890" s="131"/>
      <c r="E890" s="131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1"/>
      <c r="D891" s="131"/>
      <c r="E891" s="131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1"/>
      <c r="D892" s="131"/>
      <c r="E892" s="131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EBSERH - HOSPITAL UNIVERSITÁRIO PROFESSOR ALBERTO ANTUNES/AL</v>
      </c>
      <c r="B893" s="229"/>
      <c r="C893" s="131"/>
      <c r="D893" s="131"/>
      <c r="E893" s="131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º 90050/2024</v>
      </c>
      <c r="B894" s="229"/>
      <c r="C894" s="131"/>
      <c r="D894" s="131"/>
      <c r="E894" s="131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N° 23540.013163/2024-26</v>
      </c>
      <c r="C895" s="131"/>
      <c r="D895" s="131"/>
      <c r="E895" s="131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587</v>
      </c>
      <c r="C896" s="131"/>
      <c r="D896" s="131"/>
      <c r="E896" s="131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75</v>
      </c>
      <c r="C897" s="131"/>
      <c r="D897" s="131"/>
      <c r="E897" s="131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1"/>
      <c r="D898" s="131"/>
      <c r="E898" s="131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1"/>
      <c r="D957" s="131"/>
      <c r="E957" s="131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1"/>
      <c r="D958" s="131"/>
      <c r="E958" s="131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1"/>
      <c r="D959" s="131"/>
      <c r="E959" s="131"/>
      <c r="F959" s="221"/>
      <c r="G959" s="221" t="s">
        <v>30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1"/>
      <c r="D960" s="131"/>
      <c r="E960" s="131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1"/>
      <c r="D961" s="131"/>
      <c r="E961" s="131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1"/>
      <c r="D962" s="131"/>
      <c r="E962" s="131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EBSERH - HOSPITAL UNIVERSITÁRIO PROFESSOR ALBERTO ANTUNES/AL</v>
      </c>
      <c r="B963" s="229"/>
      <c r="C963" s="131"/>
      <c r="D963" s="131"/>
      <c r="E963" s="131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º 90050/2024</v>
      </c>
      <c r="B964" s="229"/>
      <c r="C964" s="131"/>
      <c r="D964" s="131"/>
      <c r="E964" s="131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N° 23540.013163/2024-26</v>
      </c>
      <c r="C965" s="131"/>
      <c r="D965" s="131"/>
      <c r="E965" s="131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587</v>
      </c>
      <c r="C966" s="131"/>
      <c r="D966" s="131"/>
      <c r="E966" s="131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75</v>
      </c>
      <c r="C967" s="131"/>
      <c r="D967" s="131"/>
      <c r="E967" s="131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1"/>
      <c r="D968" s="131"/>
      <c r="E968" s="131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1"/>
      <c r="D969" s="131"/>
      <c r="E969" s="131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1"/>
      <c r="D970" s="131"/>
      <c r="E970" s="131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1"/>
      <c r="D1031" s="131"/>
      <c r="E1031" s="131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1"/>
      <c r="D1032" s="131"/>
      <c r="E1032" s="131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1"/>
      <c r="D1033" s="131"/>
      <c r="E1033" s="131"/>
      <c r="F1033" s="221"/>
      <c r="G1033" s="221" t="s">
        <v>30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1"/>
      <c r="D1034" s="131"/>
      <c r="E1034" s="131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1"/>
      <c r="D1035" s="131"/>
      <c r="E1035" s="131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1"/>
      <c r="D1036" s="131"/>
      <c r="E1036" s="131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EBSERH - HOSPITAL UNIVERSITÁRIO PROFESSOR ALBERTO ANTUNES/AL</v>
      </c>
      <c r="B1037" s="229"/>
      <c r="C1037" s="131"/>
      <c r="D1037" s="131"/>
      <c r="E1037" s="131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º 90050/2024</v>
      </c>
      <c r="B1038" s="229"/>
      <c r="C1038" s="131"/>
      <c r="D1038" s="131"/>
      <c r="E1038" s="131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N° 23540.013163/2024-26</v>
      </c>
      <c r="C1039" s="131"/>
      <c r="D1039" s="131"/>
      <c r="E1039" s="131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587</v>
      </c>
      <c r="C1040" s="131"/>
      <c r="D1040" s="131"/>
      <c r="E1040" s="131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75</v>
      </c>
      <c r="C1041" s="131"/>
      <c r="D1041" s="131"/>
      <c r="E1041" s="131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1"/>
      <c r="D1042" s="131"/>
      <c r="E1042" s="131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1"/>
      <c r="D1043" s="131"/>
      <c r="E1043" s="131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1"/>
      <c r="D1044" s="131"/>
      <c r="E1044" s="131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1"/>
      <c r="D1045" s="131"/>
      <c r="E1045" s="131"/>
      <c r="F1045" s="221"/>
      <c r="G1045" s="221"/>
      <c r="H1045" s="221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1"/>
      <c r="D1116" s="131"/>
      <c r="E1116" s="131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1"/>
      <c r="D1117" s="131"/>
      <c r="E1117" s="131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1"/>
      <c r="D1118" s="131"/>
      <c r="E1118" s="131"/>
      <c r="F1118" s="221"/>
      <c r="G1118" s="221" t="s">
        <v>30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1"/>
      <c r="D1119" s="131"/>
      <c r="E1119" s="131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1"/>
      <c r="D1120" s="131"/>
      <c r="E1120" s="131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1"/>
      <c r="D1121" s="131"/>
      <c r="E1121" s="131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EBSERH - HOSPITAL UNIVERSITÁRIO PROFESSOR ALBERTO ANTUNES/AL</v>
      </c>
      <c r="B1122" s="229"/>
      <c r="C1122" s="131"/>
      <c r="D1122" s="131"/>
      <c r="E1122" s="131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º 90050/2024</v>
      </c>
      <c r="B1123" s="229"/>
      <c r="C1123" s="131"/>
      <c r="D1123" s="131"/>
      <c r="E1123" s="131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N° 23540.013163/2024-26</v>
      </c>
      <c r="C1124" s="131"/>
      <c r="D1124" s="131"/>
      <c r="E1124" s="131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587</v>
      </c>
      <c r="C1125" s="131"/>
      <c r="D1125" s="131"/>
      <c r="E1125" s="131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75</v>
      </c>
      <c r="C1126" s="131"/>
      <c r="D1126" s="131"/>
      <c r="E1126" s="131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1"/>
      <c r="D1127" s="131"/>
      <c r="E1127" s="131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1"/>
      <c r="D1174" s="131"/>
      <c r="E1174" s="131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1"/>
      <c r="D1175" s="131"/>
      <c r="E1175" s="131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1"/>
      <c r="D1176" s="131"/>
      <c r="E1176" s="131"/>
      <c r="F1176" s="221"/>
      <c r="G1176" s="221" t="s">
        <v>30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1"/>
      <c r="D1177" s="131"/>
      <c r="E1177" s="131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1"/>
      <c r="D1178" s="131"/>
      <c r="E1178" s="131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1"/>
      <c r="D1179" s="131"/>
      <c r="E1179" s="131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EBSERH - HOSPITAL UNIVERSITÁRIO PROFESSOR ALBERTO ANTUNES/AL</v>
      </c>
      <c r="B1180" s="229"/>
      <c r="C1180" s="131"/>
      <c r="D1180" s="131"/>
      <c r="E1180" s="131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º 90050/2024</v>
      </c>
      <c r="B1181" s="229"/>
      <c r="C1181" s="131"/>
      <c r="D1181" s="131"/>
      <c r="E1181" s="131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N° 23540.013163/2024-26</v>
      </c>
      <c r="C1182" s="131"/>
      <c r="D1182" s="131"/>
      <c r="E1182" s="131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587</v>
      </c>
      <c r="C1183" s="131"/>
      <c r="D1183" s="131"/>
      <c r="E1183" s="131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75</v>
      </c>
      <c r="C1184" s="131"/>
      <c r="D1184" s="131"/>
      <c r="E1184" s="131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1"/>
      <c r="D1185" s="131"/>
      <c r="E1185" s="131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1"/>
      <c r="D1240" s="131"/>
      <c r="E1240" s="131"/>
      <c r="F1240" s="221"/>
      <c r="G1240" s="221" t="s">
        <v>30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1"/>
      <c r="D1241" s="131"/>
      <c r="E1241" s="131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1"/>
      <c r="D1242" s="131"/>
      <c r="E1242" s="131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1"/>
      <c r="D1243" s="131"/>
      <c r="E1243" s="131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EBSERH - HOSPITAL UNIVERSITÁRIO PROFESSOR ALBERTO ANTUNES/AL</v>
      </c>
      <c r="B1244" s="229"/>
      <c r="C1244" s="131"/>
      <c r="D1244" s="131"/>
      <c r="E1244" s="131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º 90050/2024</v>
      </c>
      <c r="B1245" s="229"/>
      <c r="C1245" s="131"/>
      <c r="D1245" s="131"/>
      <c r="E1245" s="131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N° 23540.013163/2024-26</v>
      </c>
      <c r="C1246" s="131"/>
      <c r="D1246" s="131"/>
      <c r="E1246" s="131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587</v>
      </c>
      <c r="C1247" s="131"/>
      <c r="D1247" s="131"/>
      <c r="E1247" s="131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75</v>
      </c>
      <c r="C1248" s="131"/>
      <c r="D1248" s="131"/>
      <c r="E1248" s="131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1"/>
      <c r="D1249" s="131"/>
      <c r="E1249" s="131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1"/>
      <c r="D1306" s="131"/>
      <c r="E1306" s="131"/>
      <c r="F1306" s="221"/>
      <c r="G1306" s="221" t="s">
        <v>30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1"/>
      <c r="D1307" s="131"/>
      <c r="E1307" s="131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1"/>
      <c r="D1308" s="131"/>
      <c r="E1308" s="131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1"/>
      <c r="D1309" s="131"/>
      <c r="E1309" s="131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EBSERH - HOSPITAL UNIVERSITÁRIO PROFESSOR ALBERTO ANTUNES/AL</v>
      </c>
      <c r="B1310" s="229"/>
      <c r="C1310" s="131"/>
      <c r="D1310" s="131"/>
      <c r="E1310" s="131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º 90050/2024</v>
      </c>
      <c r="B1311" s="229"/>
      <c r="C1311" s="131"/>
      <c r="D1311" s="131"/>
      <c r="E1311" s="131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N° 23540.013163/2024-26</v>
      </c>
      <c r="C1312" s="131"/>
      <c r="D1312" s="131"/>
      <c r="E1312" s="131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587</v>
      </c>
      <c r="C1313" s="131"/>
      <c r="D1313" s="131"/>
      <c r="E1313" s="131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75</v>
      </c>
      <c r="C1314" s="131"/>
      <c r="D1314" s="131"/>
      <c r="E1314" s="131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1"/>
      <c r="D1315" s="131"/>
      <c r="E1315" s="131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1"/>
      <c r="D1383" s="131"/>
      <c r="E1383" s="131"/>
      <c r="F1383" s="221"/>
      <c r="G1383" s="221" t="s">
        <v>30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1"/>
      <c r="D1384" s="131"/>
      <c r="E1384" s="131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1"/>
      <c r="D1385" s="131"/>
      <c r="E1385" s="131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1"/>
      <c r="D1386" s="131"/>
      <c r="E1386" s="131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EBSERH - HOSPITAL UNIVERSITÁRIO PROFESSOR ALBERTO ANTUNES/AL</v>
      </c>
      <c r="B1387" s="229"/>
      <c r="C1387" s="131"/>
      <c r="D1387" s="131"/>
      <c r="E1387" s="131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º 90050/2024</v>
      </c>
      <c r="B1388" s="229"/>
      <c r="C1388" s="131"/>
      <c r="D1388" s="131"/>
      <c r="E1388" s="131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N° 23540.013163/2024-26</v>
      </c>
      <c r="C1389" s="131"/>
      <c r="D1389" s="131"/>
      <c r="E1389" s="131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587</v>
      </c>
      <c r="C1390" s="131"/>
      <c r="D1390" s="131"/>
      <c r="E1390" s="131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75</v>
      </c>
      <c r="C1391" s="131"/>
      <c r="D1391" s="131"/>
      <c r="E1391" s="131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1"/>
      <c r="D1392" s="131"/>
      <c r="E1392" s="131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1"/>
      <c r="D1462" s="131"/>
      <c r="E1462" s="131"/>
      <c r="F1462" s="221"/>
      <c r="G1462" s="221" t="s">
        <v>30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1"/>
      <c r="D1463" s="131"/>
      <c r="E1463" s="131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1"/>
      <c r="D1464" s="131"/>
      <c r="E1464" s="131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1"/>
      <c r="D1465" s="131"/>
      <c r="E1465" s="131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EBSERH - HOSPITAL UNIVERSITÁRIO PROFESSOR ALBERTO ANTUNES/AL</v>
      </c>
      <c r="B1466" s="229"/>
      <c r="C1466" s="131"/>
      <c r="D1466" s="131"/>
      <c r="E1466" s="131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º 90050/2024</v>
      </c>
      <c r="B1467" s="229"/>
      <c r="C1467" s="131"/>
      <c r="D1467" s="131"/>
      <c r="E1467" s="131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N° 23540.013163/2024-26</v>
      </c>
      <c r="C1468" s="131"/>
      <c r="D1468" s="131"/>
      <c r="E1468" s="131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587</v>
      </c>
      <c r="C1469" s="131"/>
      <c r="D1469" s="131"/>
      <c r="E1469" s="131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75</v>
      </c>
      <c r="C1470" s="131"/>
      <c r="D1470" s="131"/>
      <c r="E1470" s="131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1"/>
      <c r="D1471" s="131"/>
      <c r="E1471" s="131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1"/>
      <c r="D1515" s="131"/>
      <c r="E1515" s="131"/>
      <c r="F1515" s="221"/>
      <c r="G1515" s="221" t="s">
        <v>30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1"/>
      <c r="D1516" s="131"/>
      <c r="E1516" s="131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1"/>
      <c r="D1517" s="131"/>
      <c r="E1517" s="131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1"/>
      <c r="D1518" s="131"/>
      <c r="E1518" s="131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EBSERH - HOSPITAL UNIVERSITÁRIO PROFESSOR ALBERTO ANTUNES/AL</v>
      </c>
      <c r="B1519" s="229"/>
      <c r="C1519" s="131"/>
      <c r="D1519" s="131"/>
      <c r="E1519" s="131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º 90050/2024</v>
      </c>
      <c r="B1520" s="229"/>
      <c r="C1520" s="131"/>
      <c r="D1520" s="131"/>
      <c r="E1520" s="131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N° 23540.013163/2024-26</v>
      </c>
      <c r="C1521" s="131"/>
      <c r="D1521" s="131"/>
      <c r="E1521" s="131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587</v>
      </c>
      <c r="C1522" s="131"/>
      <c r="D1522" s="131"/>
      <c r="E1522" s="131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75</v>
      </c>
      <c r="C1523" s="131"/>
      <c r="D1523" s="131"/>
      <c r="E1523" s="131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1"/>
      <c r="D1524" s="131"/>
      <c r="E1524" s="131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1"/>
      <c r="D1575" s="131"/>
      <c r="E1575" s="131"/>
      <c r="F1575" s="221"/>
      <c r="G1575" s="221" t="s">
        <v>30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1"/>
      <c r="D1576" s="131"/>
      <c r="E1576" s="131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1"/>
      <c r="D1577" s="131"/>
      <c r="E1577" s="131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1"/>
      <c r="D1578" s="131"/>
      <c r="E1578" s="131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EBSERH - HOSPITAL UNIVERSITÁRIO PROFESSOR ALBERTO ANTUNES/AL</v>
      </c>
      <c r="B1579" s="229"/>
      <c r="C1579" s="131"/>
      <c r="D1579" s="131"/>
      <c r="E1579" s="131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º 90050/2024</v>
      </c>
      <c r="B1580" s="229"/>
      <c r="C1580" s="131"/>
      <c r="D1580" s="131"/>
      <c r="E1580" s="131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N° 23540.013163/2024-26</v>
      </c>
      <c r="C1581" s="131"/>
      <c r="D1581" s="131"/>
      <c r="E1581" s="131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587</v>
      </c>
      <c r="C1582" s="131"/>
      <c r="D1582" s="131"/>
      <c r="E1582" s="131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75</v>
      </c>
      <c r="C1583" s="131"/>
      <c r="D1583" s="131"/>
      <c r="E1583" s="131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1"/>
      <c r="D1584" s="131"/>
      <c r="E1584" s="131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1"/>
      <c r="D1653" s="131"/>
      <c r="E1653" s="131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1"/>
      <c r="D1654" s="131"/>
      <c r="E1654" s="131"/>
      <c r="F1654" s="221"/>
      <c r="G1654" s="221" t="s">
        <v>30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1"/>
      <c r="D1655" s="131"/>
      <c r="E1655" s="131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1"/>
      <c r="D1656" s="131"/>
      <c r="E1656" s="131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1"/>
      <c r="D1657" s="131"/>
      <c r="E1657" s="131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EBSERH - HOSPITAL UNIVERSITÁRIO PROFESSOR ALBERTO ANTUNES/AL</v>
      </c>
      <c r="B1658" s="229"/>
      <c r="C1658" s="131"/>
      <c r="D1658" s="131"/>
      <c r="E1658" s="131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º 90050/2024</v>
      </c>
      <c r="B1659" s="229"/>
      <c r="C1659" s="131"/>
      <c r="D1659" s="131"/>
      <c r="E1659" s="131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N° 23540.013163/2024-26</v>
      </c>
      <c r="C1660" s="131"/>
      <c r="D1660" s="131"/>
      <c r="E1660" s="131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587</v>
      </c>
      <c r="C1661" s="131"/>
      <c r="D1661" s="131"/>
      <c r="E1661" s="131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75</v>
      </c>
      <c r="C1662" s="131"/>
      <c r="D1662" s="131"/>
      <c r="E1662" s="131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1"/>
      <c r="D1663" s="131"/>
      <c r="E1663" s="131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1"/>
      <c r="D1743" s="131"/>
      <c r="E1743" s="131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1"/>
      <c r="D1744" s="131"/>
      <c r="E1744" s="131"/>
      <c r="F1744" s="221"/>
      <c r="G1744" s="221" t="s">
        <v>30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1"/>
      <c r="D1745" s="131"/>
      <c r="E1745" s="131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1"/>
      <c r="D1746" s="131"/>
      <c r="E1746" s="131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1"/>
      <c r="D1747" s="131"/>
      <c r="E1747" s="131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EBSERH - HOSPITAL UNIVERSITÁRIO PROFESSOR ALBERTO ANTUNES/AL</v>
      </c>
      <c r="B1748" s="229"/>
      <c r="C1748" s="131"/>
      <c r="D1748" s="131"/>
      <c r="E1748" s="131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º 90050/2024</v>
      </c>
      <c r="B1749" s="229"/>
      <c r="C1749" s="131"/>
      <c r="D1749" s="131"/>
      <c r="E1749" s="131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N° 23540.013163/2024-26</v>
      </c>
      <c r="C1750" s="131"/>
      <c r="D1750" s="131"/>
      <c r="E1750" s="131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587</v>
      </c>
      <c r="C1751" s="131"/>
      <c r="D1751" s="131"/>
      <c r="E1751" s="131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75</v>
      </c>
      <c r="C1752" s="131"/>
      <c r="D1752" s="131"/>
      <c r="E1752" s="131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1"/>
      <c r="D1753" s="131"/>
      <c r="E1753" s="131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1"/>
      <c r="D1806" s="131"/>
      <c r="E1806" s="131"/>
      <c r="F1806" s="221"/>
      <c r="G1806" s="221" t="s">
        <v>30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1"/>
      <c r="D1807" s="131"/>
      <c r="E1807" s="131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1"/>
      <c r="D1808" s="131"/>
      <c r="E1808" s="131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1"/>
      <c r="D1809" s="131"/>
      <c r="E1809" s="131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EBSERH - HOSPITAL UNIVERSITÁRIO PROFESSOR ALBERTO ANTUNES/AL</v>
      </c>
      <c r="B1810" s="229"/>
      <c r="C1810" s="131"/>
      <c r="D1810" s="131"/>
      <c r="E1810" s="131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º 90050/2024</v>
      </c>
      <c r="B1811" s="229"/>
      <c r="C1811" s="131"/>
      <c r="D1811" s="131"/>
      <c r="E1811" s="131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N° 23540.013163/2024-26</v>
      </c>
      <c r="C1812" s="131"/>
      <c r="D1812" s="131"/>
      <c r="E1812" s="131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587</v>
      </c>
      <c r="C1813" s="131"/>
      <c r="D1813" s="131"/>
      <c r="E1813" s="131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75</v>
      </c>
      <c r="C1814" s="131"/>
      <c r="D1814" s="131"/>
      <c r="E1814" s="131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1"/>
      <c r="D1815" s="131"/>
      <c r="E1815" s="131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1"/>
      <c r="D1867" s="131"/>
      <c r="E1867" s="131"/>
      <c r="F1867" s="221"/>
      <c r="G1867" s="221" t="s">
        <v>30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1"/>
      <c r="D1868" s="131"/>
      <c r="E1868" s="131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1"/>
      <c r="D1869" s="131"/>
      <c r="E1869" s="131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1"/>
      <c r="D1870" s="131"/>
      <c r="E1870" s="131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EBSERH - HOSPITAL UNIVERSITÁRIO PROFESSOR ALBERTO ANTUNES/AL</v>
      </c>
      <c r="B1871" s="229"/>
      <c r="C1871" s="131"/>
      <c r="D1871" s="131"/>
      <c r="E1871" s="131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º 90050/2024</v>
      </c>
      <c r="B1872" s="229"/>
      <c r="C1872" s="131"/>
      <c r="D1872" s="131"/>
      <c r="E1872" s="131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N° 23540.013163/2024-26</v>
      </c>
      <c r="C1873" s="131"/>
      <c r="D1873" s="131"/>
      <c r="E1873" s="131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587</v>
      </c>
      <c r="C1874" s="131"/>
      <c r="D1874" s="131"/>
      <c r="E1874" s="131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75</v>
      </c>
      <c r="C1875" s="131"/>
      <c r="D1875" s="131"/>
      <c r="E1875" s="131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1"/>
      <c r="D1876" s="131"/>
      <c r="E1876" s="131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1"/>
      <c r="D1914" s="131"/>
      <c r="E1914" s="131"/>
      <c r="F1914" s="221"/>
      <c r="G1914" s="221" t="s">
        <v>30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1"/>
      <c r="D1915" s="131"/>
      <c r="E1915" s="131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1"/>
      <c r="D1916" s="131"/>
      <c r="E1916" s="131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1"/>
      <c r="D1917" s="131"/>
      <c r="E1917" s="131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EBSERH - HOSPITAL UNIVERSITÁRIO PROFESSOR ALBERTO ANTUNES/AL</v>
      </c>
      <c r="B1918" s="229"/>
      <c r="C1918" s="131"/>
      <c r="D1918" s="131"/>
      <c r="E1918" s="131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º 90050/2024</v>
      </c>
      <c r="B1919" s="229"/>
      <c r="C1919" s="131"/>
      <c r="D1919" s="131"/>
      <c r="E1919" s="131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N° 23540.013163/2024-26</v>
      </c>
      <c r="C1920" s="131"/>
      <c r="D1920" s="131"/>
      <c r="E1920" s="131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587</v>
      </c>
      <c r="C1921" s="131"/>
      <c r="D1921" s="131"/>
      <c r="E1921" s="131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75</v>
      </c>
      <c r="C1922" s="131"/>
      <c r="D1922" s="131"/>
      <c r="E1922" s="131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1"/>
      <c r="D1923" s="131"/>
      <c r="E1923" s="131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1"/>
      <c r="D1968" s="131"/>
      <c r="E1968" s="131"/>
      <c r="F1968" s="221"/>
      <c r="G1968" s="221" t="s">
        <v>30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1"/>
      <c r="D1969" s="131"/>
      <c r="E1969" s="131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1"/>
      <c r="D1970" s="131"/>
      <c r="E1970" s="131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1"/>
      <c r="D1971" s="131"/>
      <c r="E1971" s="131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EBSERH - HOSPITAL UNIVERSITÁRIO PROFESSOR ALBERTO ANTUNES/AL</v>
      </c>
      <c r="B1972" s="229"/>
      <c r="C1972" s="131"/>
      <c r="D1972" s="131"/>
      <c r="E1972" s="131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º 90050/2024</v>
      </c>
      <c r="B1973" s="229"/>
      <c r="C1973" s="131"/>
      <c r="D1973" s="131"/>
      <c r="E1973" s="131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N° 23540.013163/2024-26</v>
      </c>
      <c r="C1974" s="131"/>
      <c r="D1974" s="131"/>
      <c r="E1974" s="131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587</v>
      </c>
      <c r="C1975" s="131"/>
      <c r="D1975" s="131"/>
      <c r="E1975" s="131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75</v>
      </c>
      <c r="C1976" s="131"/>
      <c r="D1976" s="131"/>
      <c r="E1976" s="131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1"/>
      <c r="D1977" s="131"/>
      <c r="E1977" s="131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1"/>
      <c r="D2007" s="131"/>
      <c r="E2007" s="131"/>
      <c r="F2007" s="221"/>
      <c r="G2007" s="221" t="s">
        <v>30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1"/>
      <c r="D2008" s="131"/>
      <c r="E2008" s="131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1"/>
      <c r="D2009" s="131"/>
      <c r="E2009" s="131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1"/>
      <c r="D2010" s="131"/>
      <c r="E2010" s="131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EBSERH - HOSPITAL UNIVERSITÁRIO PROFESSOR ALBERTO ANTUNES/AL</v>
      </c>
      <c r="B2011" s="229"/>
      <c r="C2011" s="131"/>
      <c r="D2011" s="131"/>
      <c r="E2011" s="131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º 90050/2024</v>
      </c>
      <c r="B2012" s="229"/>
      <c r="C2012" s="131"/>
      <c r="D2012" s="131"/>
      <c r="E2012" s="131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N° 23540.013163/2024-26</v>
      </c>
      <c r="C2013" s="131"/>
      <c r="D2013" s="131"/>
      <c r="E2013" s="131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587</v>
      </c>
      <c r="C2014" s="131"/>
      <c r="D2014" s="131"/>
      <c r="E2014" s="131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75</v>
      </c>
      <c r="C2015" s="131"/>
      <c r="D2015" s="131"/>
      <c r="E2015" s="131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1"/>
      <c r="D2016" s="131"/>
      <c r="E2016" s="131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5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8T12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