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É 09/10/2024 - 08:15H</t>
  </si>
  <si>
    <t xml:space="preserve">DATA DA LEITURA:</t>
  </si>
  <si>
    <t xml:space="preserve">ORGÃO:</t>
  </si>
  <si>
    <t xml:space="preserve">PREFEITURA MUNICIPAL DE FELIPE GUERR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7090001/2024</t>
  </si>
  <si>
    <t xml:space="preserve">MODALIDADE:</t>
  </si>
  <si>
    <t xml:space="preserve">PREGÃO ELETRÔNICO Nº 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PRAZO DE 2 (DUAS) HORAS / 4.2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2</t>
  </si>
  <si>
    <t xml:space="preserve">ATÉ O TERMINO DO EXERCÍCIO FINANCEIRO</t>
  </si>
  <si>
    <t xml:space="preserve">30, 60 e 90 Dias</t>
  </si>
  <si>
    <t xml:space="preserve">8.1.1</t>
  </si>
  <si>
    <t xml:space="preserve">ENTREGA ÚNICA</t>
  </si>
  <si>
    <t xml:space="preserve">ATE O 05 DIA UTIL DO MÊS SUB SEQUENTE</t>
  </si>
  <si>
    <t xml:space="preserve">9.2</t>
  </si>
  <si>
    <t xml:space="preserve">ATE O 07 DIA UTIL DO MÊS SUB SEQUENTE</t>
  </si>
  <si>
    <t xml:space="preserve">9.1.</t>
  </si>
  <si>
    <t xml:space="preserve">CBPF DE ORIGEM + TRADUÇÃO</t>
  </si>
  <si>
    <t xml:space="preserve">12 Meses</t>
  </si>
  <si>
    <t xml:space="preserve">ATE O 10 DIA UTIL DO MÊS SUB SEQUENTE</t>
  </si>
  <si>
    <t xml:space="preserve">4.3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5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9.4</t>
  </si>
  <si>
    <t xml:space="preserve">9.3</t>
  </si>
  <si>
    <t xml:space="preserve">MTE - INFRAÇÃO/DEFIC/CRIANÇ</t>
  </si>
  <si>
    <t xml:space="preserve">BALANÇO</t>
  </si>
  <si>
    <t xml:space="preserve">13 DÍGITOS</t>
  </si>
  <si>
    <t xml:space="preserve">11.1</t>
  </si>
  <si>
    <t xml:space="preserve">LIC. FUNC. EST. MED. FRABRI. </t>
  </si>
  <si>
    <t xml:space="preserve">PROPOSTA EM ANEXO NO SISTEMA ELETRÔNICO ATÉ A ABERTURA DEVERÁ CONTER  IDENTIFICAÇÃO.</t>
  </si>
  <si>
    <t xml:space="preserve">ESTIMADO 73.0855,44</t>
  </si>
  <si>
    <t xml:space="preserve">7.13</t>
  </si>
  <si>
    <t xml:space="preserve">EXEQUIBILIDADE</t>
  </si>
  <si>
    <t xml:space="preserve">PODERÁ</t>
  </si>
  <si>
    <t xml:space="preserve">ANEXO II - PG 59</t>
  </si>
  <si>
    <t xml:space="preserve">INSERIR DECLARAÇÕES</t>
  </si>
  <si>
    <t xml:space="preserve">PROPOSTA</t>
  </si>
  <si>
    <t xml:space="preserve">CÓDIGO CATÁLOGO</t>
  </si>
  <si>
    <t xml:space="preserve">ENVELOPE PROP.</t>
  </si>
  <si>
    <t xml:space="preserve">PREENCHIMENTO DA PROPOSTA DE PREÇO NO SISTEMA ELETRÔNICO:</t>
  </si>
  <si>
    <t xml:space="preserve">4.3.1. Valor unitário e total do item ou lote ou valor do desconto, conforme critério definido no Quadro-Síntese; 4.3.2. Descrição detalhada do objeto, contendo as informações compatíveis à especificação do Termo de Referência: indicando, no que for aplicável, especificações, marca/modelo, valor unitário, valor total e valor global. 4.4.Todas as especificações do objeto contidas na proposta vinculam a Contratada.
</t>
  </si>
  <si>
    <t xml:space="preserve">INFORMAÇÕES SOBRE A DISPUTA DE LANCES:</t>
  </si>
  <si>
    <t xml:space="preserve">5.5.O lance deverá ser ofertado pelo valor unitário do item/7.10. No caso de bens e serviços em geral, é indício de inexequibilidade das propostas valores inferiores a 50% (cinquenta por cento) do valor orçado pela Administração./7.12. Será exigida garantia adicional do licitante vencedor cuja proposta for inferior a 85%
(oitenta e cinco por cento) do valor orçado pela Administração, equivalente à diferença entre este último e o valor da proposta, sem prejuízo das demais garantias exigíveis de acordo com a Lei./TR 8.1.2.O julgamento da proposta se dará pela adoção do critério MENOR PREÇO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4.2. O licitante vencedor encaminhará, exclusivamente por meio do sistema, os documentos de habilitação exigidos no edital, após o término da fase de lances, consoante o art. 63, II, da Lei nº 14.133/2021. O licitante será convocado a encaminhá-los, em formato digital, via sistema, no prazo mínimo de 2 (duas) horas, sob pena de inabilitação.</t>
  </si>
  <si>
    <t xml:space="preserve">DECLARAÇÕES </t>
  </si>
  <si>
    <t xml:space="preserve">DECL. DE QUE NÃO EMPREGA MENOR</t>
  </si>
  <si>
    <t xml:space="preserve">10.1</t>
  </si>
  <si>
    <t xml:space="preserve">8.4</t>
  </si>
  <si>
    <t xml:space="preserve">RELAÇÃO DE APENADOS - TCE SP</t>
  </si>
  <si>
    <t xml:space="preserve">7.1. CONSULTA</t>
  </si>
  <si>
    <t xml:space="preserve">CERTIDÃO DO CEIS/CNEP</t>
  </si>
  <si>
    <t xml:space="preserve">UNIFICADA</t>
  </si>
  <si>
    <t xml:space="preserve">IV, V,VI,VII,VIII, X, XI,XII,XIII</t>
  </si>
  <si>
    <t xml:space="preserve">CERTIDÃO DO CNJ</t>
  </si>
  <si>
    <t xml:space="preserve">DE ELABORAÇÃO INDEPENDENTE DE PROPOSTA</t>
  </si>
  <si>
    <t xml:space="preserve">ANEXO IX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 7.9.2.não obedecer às especificações técnicas contidas no Termo de Referência; 7.9.3. apresentar preços inexequíveis ou permanecerem acima do preço máximo definido para a contratação; 7.9.4.não tiverem sua exequibilidade demonstrada, quando exigido pela Administração; 7.9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&quot;R$&quot;#,##0.00;[RED]&quot;-R$&quot;#,##0.00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53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684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36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900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57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94805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90127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5607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91591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6416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209726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7215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289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988936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90125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3019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59944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502108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57340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347356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912248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74101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912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3032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63603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6122616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687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8098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37640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30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704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5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0752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4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389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496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9096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576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2034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654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52520"/>
          <a:ext cx="1016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175680</xdr:rowOff>
    </xdr:from>
    <xdr:to>
      <xdr:col>7</xdr:col>
      <xdr:colOff>3790080</xdr:colOff>
      <xdr:row>726</xdr:row>
      <xdr:rowOff>46800</xdr:rowOff>
    </xdr:to>
    <xdr:sp>
      <xdr:nvSpPr>
        <xdr:cNvPr id="46" name="Caixa de Texto 4"/>
        <xdr:cNvSpPr/>
      </xdr:nvSpPr>
      <xdr:spPr>
        <a:xfrm>
          <a:off x="1808640" y="146979360"/>
          <a:ext cx="9777960" cy="111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DROGAFONTE LTDA, CNPJ Nº 08.778.201/0001-26, LOCALIZADA NA RODOVIA BR-101 NORTE, KM 56,6 - GALPÃO 01 e 02 - JARDIM PAULISTA, PAULISTA / PE, CEP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ESTÁ EM CONFORMIDADE COM A LEI Nº 14.133/2021, QUE QUE ESTÁ CIENTE E CONCORDA COM AS CONDIÇÕES CONTIDAS NO EDITAL E SEUS ANEXOS PARA ESTE CERTAME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 PROPOSTA APRESENTADA 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ESTÁ EM CONFORMIDADE COM A LEI Nº 14.133/2021, QUE CUMPRE TODOS OS REQUISITOS PARA HABILITAÇÃO PARA ESTE CERTAME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 E, AINDA, PARA TODOS OS FINS DE DIREITO, A INEXISTÊNCIA DE FATOS SUPERVENIENTES IMPEDITIVOS DA HABILITAÇÃO OU QUE COMPROMETA A IDONEIDADE DA PROPON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PARA FINS DO DISPOSTO NO INC. VI DO ART. Nº 68 DA LEI Nº 14.133/2021, QUE NÃO EMPREGA MENOR DE DEZOITO ANOS EM TRABALHO NOTURNO, PERIGOSO OU INSALUBRE E NÃO EMPREGA MENOR DE DEZESSEIS ANOS. RESSALVA: EMPREGA MENOR, A PARTIR DE QUATORZE ANOS, NA CONDIÇÃO DE APRENDIZ (X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NÃO TER RECEBIDO DO MUNICÍPIO DE FELIPE GUERRA/RN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PARA TODOS OS EFEITOS LEGAIS, QUE NÃO POSSUO PARENTESCO CONSAGUÍNEO OU AFIM, ATÉ O TERCEIRO GRAU, COM MEMBROS, SERVIDORES OU OCUPANTES DE CARGO DE DIREÇÃO E ASSESSORAMENTO NO ÂMBITO DA DEFENSORIA PÚBLICA DO ESTADO DO RIO GRANDE DO NORTE, E ASSUME AS CONSEQUENCIAS CIVIS, PENAIS E ADMINISTRATIVAS SOBRE EVENTUAL FALSIDADE DO QUE FOR RELA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</xdr:row>
      <xdr:rowOff>199440</xdr:rowOff>
    </xdr:from>
    <xdr:to>
      <xdr:col>8</xdr:col>
      <xdr:colOff>11520</xdr:colOff>
      <xdr:row>787</xdr:row>
      <xdr:rowOff>69120</xdr:rowOff>
    </xdr:to>
    <xdr:sp>
      <xdr:nvSpPr>
        <xdr:cNvPr id="47" name="Caixa de Texto 5"/>
        <xdr:cNvSpPr/>
      </xdr:nvSpPr>
      <xdr:spPr>
        <a:xfrm>
          <a:off x="1821240" y="165753360"/>
          <a:ext cx="9875520" cy="87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RIA EMILIA DE SOUZA FERRAZ, RG: 635.3262 SDS/PE CPF: 056.537.014-67, COMO REPRESENTANTE DEVIDAMENTE CONSTITUÍDO DE DROGAFONTE LTDA , CNPJ nº 08.778.201/0001-26, SEDIADA NA RODOVIA BR-101 NORTE, KM 56,6 - GALPÃO 01 e 02 - JARDIM PAULISTA, PAULISTA / PE, CEP 53.409-260, PARA FINS DO DISPOSTO NO EDITAL DE LICITAÇÃO: CONCORRÊNCIA ELETRÔNICA Nº 032/2024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PROPOSTA APRESENTADA PARA PARTICIPAR DO CONCORRÊNCIA ELETRÔNICA Nº 032/2024, FOI ELABORADA DE MANEIRA INDEPENDENTE (PELO LICITANTE), E O CONTEÚDO DA PROPOSTA NÃO FOI, NO TODO OU EM PARTE, DIRETA OU INDIRETAMENTE, INFORMADO, DISCUTIDO OU RECEBIDO DE QUALQUER OUTRO PARTICIPANTE POTENCIAL OU DE FATO DO CONCORRÊNCIA ELETRÔNICA Nº 032/2024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CONCORRÊNCIA ELETRÔNICA Nº 032/2024 NÃO FOI INFORMADA, DISCUTIDA OU RECEBIDA DE QUALQUER OUTRO PARTICIPANTE POTENCIAL OU DE FATO DO CONCORRÊNCIA ELETRÔNICA Nº 032/2024, POR QUALQUER MEIO OU POR QUALQUER PESSOA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CONCORRÊNCIA ELETRÔNICA Nº 032/2024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O CONTEÚDO DA PROPOSTA APRESENTADA PARA PARTICIPAR DO CONCORRÊNCIA ELETRÔNICA Nº 032/2024 NÃO SERÁ, NO TODO OU EM PARTE, DIRETA OU INDIRETAMENTE, COMUNICADO OU DISCUTIDO COM QUALQUER OUTRO PARTICIPANTE POTENCIAL OU DE FATO DO CONCORRÊNCIA ELETRÔNICA Nº 032/2024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O CONTEÚDO DA PROPOSTA APRESENTADA PARA PARTICIPAR DO CONCORRÊNCIA ELETRÔNICA Nº 032/2024 NÃO FOI, NO TODO OU EM PARTE, DIRETA OU INDIRETAMENTE, INFORMADO, DISCUTIDO OU RECEBIDO DE QUALQUER INTEGRANTE DO MUNICIPIO DE FELIPE GUERRA/RN, ANTES DA ABERTURA OFICIAL DAS PROPOSTAS; E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"/>
        <s v="11.1"/>
        <s v="4.3.2."/>
        <s v="7.1. CONSULTA"/>
        <s v="7.13"/>
        <s v="8.1.1"/>
        <s v="8.1.5."/>
        <s v="8.4"/>
        <s v="9.1."/>
        <s v="9.2"/>
        <s v="9.3"/>
        <s v="9.4"/>
        <s v="9.5."/>
        <s v="ANEXO II - PG 5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ÁLOGO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73.0855,44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FELIPE GUERRA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"/>
        <s v="11.1"/>
        <s v="4.3.2."/>
        <s v="7.1. CONSULTA"/>
        <s v="7.13"/>
        <s v="8.1.1"/>
        <s v="8.1.5."/>
        <s v="8.4"/>
        <s v="9.1."/>
        <s v="9.2"/>
        <s v="9.3"/>
        <s v="9.4"/>
        <s v="9.5."/>
        <s v="ANEXO II - PG 5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ÁLOGO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73.0855,44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FELIPE GUERRA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6"/>
    <x v="43"/>
    <x v="1"/>
    <x v="0"/>
    <x v="0"/>
  </r>
  <r>
    <x v="10"/>
    <x v="62"/>
    <x v="1"/>
    <x v="0"/>
    <x v="0"/>
  </r>
  <r>
    <x v="9"/>
    <x v="67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18"/>
    <x v="69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8"/>
    <x v="11"/>
    <x v="1"/>
    <x v="0"/>
    <x v="0"/>
  </r>
  <r>
    <x v="18"/>
    <x v="91"/>
    <x v="1"/>
    <x v="0"/>
    <x v="0"/>
  </r>
  <r>
    <x v="18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9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8"/>
    <x v="80"/>
    <x v="1"/>
    <x v="0"/>
    <x v="0"/>
  </r>
  <r>
    <x v="15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79"/>
    <x v="0"/>
    <x v="0"/>
    <x v="0"/>
  </r>
  <r>
    <x v="17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0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0"/>
    <x v="0"/>
    <x v="0"/>
    <x v="0"/>
  </r>
  <r>
    <x v="5"/>
    <x v="61"/>
    <x v="0"/>
    <x v="0"/>
    <x v="0"/>
  </r>
  <r>
    <x v="14"/>
    <x v="66"/>
    <x v="0"/>
    <x v="0"/>
    <x v="0"/>
  </r>
  <r>
    <x v="17"/>
    <x v="44"/>
    <x v="0"/>
    <x v="0"/>
    <x v="0"/>
  </r>
  <r>
    <x v="16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8"/>
    <x v="55"/>
    <x v="1"/>
    <x v="0"/>
    <x v="0"/>
  </r>
  <r>
    <x v="0"/>
    <x v="49"/>
    <x v="1"/>
    <x v="0"/>
    <x v="0"/>
  </r>
  <r>
    <x v="0"/>
    <x v="9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6"/>
    <x v="43"/>
    <x v="1"/>
    <x v="0"/>
    <x v="0"/>
  </r>
  <r>
    <x v="10"/>
    <x v="62"/>
    <x v="1"/>
    <x v="0"/>
    <x v="0"/>
  </r>
  <r>
    <x v="9"/>
    <x v="67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18"/>
    <x v="69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8"/>
    <x v="11"/>
    <x v="1"/>
    <x v="0"/>
    <x v="0"/>
  </r>
  <r>
    <x v="18"/>
    <x v="91"/>
    <x v="1"/>
    <x v="0"/>
    <x v="0"/>
  </r>
  <r>
    <x v="18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9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8"/>
    <x v="80"/>
    <x v="1"/>
    <x v="0"/>
    <x v="0"/>
  </r>
  <r>
    <x v="15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79"/>
    <x v="0"/>
    <x v="0"/>
    <x v="0"/>
  </r>
  <r>
    <x v="17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0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8"/>
    <x v="60"/>
    <x v="0"/>
    <x v="0"/>
    <x v="0"/>
  </r>
  <r>
    <x v="5"/>
    <x v="61"/>
    <x v="0"/>
    <x v="0"/>
    <x v="0"/>
  </r>
  <r>
    <x v="14"/>
    <x v="66"/>
    <x v="0"/>
    <x v="0"/>
    <x v="0"/>
  </r>
  <r>
    <x v="17"/>
    <x v="44"/>
    <x v="0"/>
    <x v="0"/>
    <x v="0"/>
  </r>
  <r>
    <x v="16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8"/>
    <x v="55"/>
    <x v="1"/>
    <x v="0"/>
    <x v="0"/>
  </r>
  <r>
    <x v="0"/>
    <x v="49"/>
    <x v="1"/>
    <x v="0"/>
    <x v="0"/>
  </r>
  <r>
    <x v="0"/>
    <x v="9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LIPE GUERR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LIPE GUERR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LIPE GUERR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LIPE GUERR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73.0855,4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5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ÁLOG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LIPE GUERR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LABORAÇÃO INDEPENDENTE DE PROPOS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73.0855,4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5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ÁLOG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LIPE GUERR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3.1. Valor unitário e total do item ou lote ou valor do desconto, conforme critério definido no Quadro-Síntese; 4.3.2. Descrição detalhada do objeto, contendo as informações compatíveis à especificação do Termo de Referência: indicando, no que for aplicável, especificações, marca/modelo, valor unitário, valor total e valor global. 4.4.Todas as especificações do objeto contidas na proposta vinculam a Contratad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O lance deverá ser ofertado pelo valor unitário do item/7.10. No caso de bens e serviços em geral, é indício de inexequibilidade das propostas valores inferiores a 50% (cinquenta por cento) do valor orçado pela Administração./7.12. Será exigida garantia adicional do licitante vencedor cuja proposta for inferior a 85%
(oitenta e cinco por cento) do valor orçado pela Administração, equivalente à diferença entre este último e o valor da proposta, sem prejuízo das demais garantias exigíveis de acordo com a Lei./TR 8.1.2.O julgamento da proposta se dará pela adoção do critério MENOR PREÇ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4.2. O licitante vencedor encaminhará, exclusivamente por meio do sistema, os documentos de habilitação exigidos no edital, após o término da fase de lances, consoante o art. 63, II, da Lei nº 14.133/2021. O licitante será convocado a encaminhá-los, em formato digital, via sistema, no prazo mínimo de 2 (duas) horas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LABORAÇÃO INDEPENDENTE DE PROPOS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 7.9.2.não obedecer às especificações técnicas contidas no Termo de Referência; 7.9.3. apresentar preços inexequíveis ou permanecerem acima do preço máximo definido para a contratação; 7.9.4.não tiverem sua exequibilidade demonstrada, quando exigido pela Administração; 7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F59" activeCellId="0" sqref="F59:G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7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75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0</v>
      </c>
      <c r="B38" s="182" t="str">
        <f aca="false">IF($G$4="","INSERIR NOME CLIENTE",'[1]GERAR COD DE BARRA VALIDADE'!B18)</f>
        <v>AFE COMUM - ANVISA</v>
      </c>
      <c r="C38" s="158" t="s">
        <v>20</v>
      </c>
      <c r="D38" s="183"/>
      <c r="E38" s="183"/>
      <c r="F38" s="184" t="s">
        <v>20</v>
      </c>
      <c r="G38" s="184"/>
      <c r="H38" s="185" t="s">
        <v>264</v>
      </c>
      <c r="I38" s="158" t="s">
        <v>20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65</v>
      </c>
      <c r="G39" s="187"/>
      <c r="H39" s="188" t="s">
        <v>266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8</v>
      </c>
      <c r="G40" s="159"/>
      <c r="H40" s="189" t="s">
        <v>269</v>
      </c>
      <c r="I40" s="158" t="s">
        <v>27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3</v>
      </c>
      <c r="G41" s="159"/>
      <c r="H41" s="189" t="s">
        <v>271</v>
      </c>
      <c r="I41" s="158" t="s">
        <v>27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6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0" t="s">
        <v>272</v>
      </c>
      <c r="G42" s="190"/>
      <c r="H42" s="191" t="str">
        <f aca="false">G4</f>
        <v>PREFEITURA MUNICIPAL DE FELIPE GUERRA/RN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6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4" t="s">
        <v>273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74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75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77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78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2</v>
      </c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38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4"/>
      <c r="G58" s="204"/>
      <c r="H58" s="205" t="s">
        <v>286</v>
      </c>
      <c r="I58" s="210" t="s">
        <v>28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33" hidden="false" customHeight="true" outlineLevel="0" collapsed="false">
      <c r="A59" s="156"/>
      <c r="B59" s="166" t="s">
        <v>288</v>
      </c>
      <c r="C59" s="158"/>
      <c r="D59" s="158"/>
      <c r="E59" s="158"/>
      <c r="F59" s="204"/>
      <c r="G59" s="204"/>
      <c r="H59" s="211" t="s">
        <v>289</v>
      </c>
      <c r="I59" s="206" t="s">
        <v>290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3"/>
      <c r="J64" s="193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293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295</v>
      </c>
      <c r="G67" s="194"/>
      <c r="H67" s="194"/>
      <c r="I67" s="194"/>
      <c r="J67" s="194"/>
      <c r="K67" s="194"/>
      <c r="L67" s="19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296</v>
      </c>
      <c r="G69" s="194"/>
      <c r="H69" s="194"/>
      <c r="I69" s="194"/>
      <c r="J69" s="194"/>
      <c r="K69" s="194"/>
      <c r="L69" s="194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FELIPE GUERRA/RN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FELIPE GUERRA/RN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3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1</v>
      </c>
      <c r="B80" s="224" t="str">
        <f aca="false">$B$6</f>
        <v>n° 17090001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2</v>
      </c>
      <c r="B81" s="225" t="n">
        <f aca="false">$B$7</f>
        <v>4557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3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FELIPE GUERR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3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° 17090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57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FELIPE GUERR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3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° 17090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57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FELIPE GUERR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3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° 17090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57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FELIPE GUERR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° 17090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57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FELIPE GUERR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° 17090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57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FELIPE GUERR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° 17090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3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57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° 17090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3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57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° 17090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3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57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FELIPE GUERR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° 17090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57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FELIPE GUERR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° 17090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57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UNIFICAD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30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98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FELIPE GUERR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° 17090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57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ELABORAÇÃO INDEPENDENTE DE PROPOSTA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333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FELIPE GUERR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° 17090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57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FELIPE GUERR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° 17090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57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FELIPE GUERR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° 17090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57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FELIPE GUERR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° 17090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57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FELIPE GUERR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° 17090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57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FELIPE GUERR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° 17090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57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FELIPE GUERR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° 17090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57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FELIPE GUERR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° 17090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57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FELIPE GUERR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° 17090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57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FELIPE GUERR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° 17090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57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FELIPE GUERR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° 17090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57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FELIPE GUERR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° 17090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57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FELIPE GUERR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° 17090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57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FELIPE GUERR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° 17090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57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FELIPE GUERR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° 17090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57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FELIPE GUERR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° 17090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57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FELIPE GUERR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° 17090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57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FELIPE GUERR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° 17090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57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FELIPE GUERR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° 17090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57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1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