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298/2024-62</t>
  </si>
  <si>
    <t xml:space="preserve">MODALIDADE:</t>
  </si>
  <si>
    <t xml:space="preserve">PREGÃO ELETRÔNICO Nº 900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DEQUADA - ACOMPANHAR CHAT // ORIGINAIS - 3 (TRÊS) DIAS ÚTEIS - VIA CHAT - PODERÁ SER SOLICITAD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 </t>
  </si>
  <si>
    <t xml:space="preserve">8.19.</t>
  </si>
  <si>
    <t xml:space="preserve">PODERÁ 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 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5.</t>
  </si>
  <si>
    <t xml:space="preserve">8.8.</t>
  </si>
  <si>
    <t xml:space="preserve">ATE O 20 DIA UTIL DO MÊS SUB SEQUENTE</t>
  </si>
  <si>
    <t xml:space="preserve">ANEXO I</t>
  </si>
  <si>
    <t xml:space="preserve">8.23.6.</t>
  </si>
  <si>
    <t xml:space="preserve">9.31.2.3.</t>
  </si>
  <si>
    <t xml:space="preserve">ESCLARECIMENTO JUNTO AO ÓRGÃO</t>
  </si>
  <si>
    <t xml:space="preserve">8.23.7</t>
  </si>
  <si>
    <t xml:space="preserve">8.23.8.</t>
  </si>
  <si>
    <t xml:space="preserve">MTE - INFRAÇÃO/DEFIC/CRIANÇ</t>
  </si>
  <si>
    <t xml:space="preserve">8.24.2. (2022 e 2023)</t>
  </si>
  <si>
    <t xml:space="preserve">BALANÇO</t>
  </si>
  <si>
    <t xml:space="preserve">13 DÍGITOS</t>
  </si>
  <si>
    <t xml:space="preserve">8.24.2. </t>
  </si>
  <si>
    <t xml:space="preserve">8.24.1.</t>
  </si>
  <si>
    <t xml:space="preserve">CÓDIGO CATMAT</t>
  </si>
  <si>
    <t xml:space="preserve">CÓDIGO CMED</t>
  </si>
  <si>
    <t xml:space="preserve">ANEXO I - 6.7. NÃO INFERIOR</t>
  </si>
  <si>
    <t xml:space="preserve">9.31.2.1.</t>
  </si>
  <si>
    <t xml:space="preserve">PROPOSTA EM ANEXO NO SISTEMA ELETRÔNICO ATÉ A ABERTURA DEVERÁ CONTER  IDENTIFICAÇÃO.</t>
  </si>
  <si>
    <t xml:space="preserve">9.31.2.2.</t>
  </si>
  <si>
    <t xml:space="preserve">1.4. e 1.5.</t>
  </si>
  <si>
    <t xml:space="preserve">SEGUIR TABELA CMED</t>
  </si>
  <si>
    <t xml:space="preserve">1.6.</t>
  </si>
  <si>
    <t xml:space="preserve">APLICAR O CONVÊNIO ICMS CONFAZ 87/02</t>
  </si>
  <si>
    <t xml:space="preserve">ANEXOS A MINUTA DE EDITAL - PÁG. 14</t>
  </si>
  <si>
    <t xml:space="preserve">INSERIR DECLARAÇÕES NA PROPOST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 Marca (Exceto quando se tratar de marca própria e exclusiva, situação em que a licitante deve expressar que se trata de “marca própria e exclusiva”, evitando uma identificação antecipada);
Valor total do item; Valor unitário</t>
  </si>
  <si>
    <t xml:space="preserve">8.24.5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t>
  </si>
  <si>
    <t xml:space="preserve">INFORMAÇÕES SOBRE A PROPOSTA VENCEDORA OU ENVIO DAS ORIGINAIS:</t>
  </si>
  <si>
    <t xml:space="preserve">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9.3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sesap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99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13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10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451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41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26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97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65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49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74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31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74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34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5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70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5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530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691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92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318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83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684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79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87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18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84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2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5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21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15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0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60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530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7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20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37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10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06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74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2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27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2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9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04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980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. e 1.5."/>
        <s v="1.6."/>
        <s v="6.1."/>
        <s v="8.19."/>
        <s v="8.22.3."/>
        <s v="8.23.1. "/>
        <s v="8.23.2. "/>
        <s v="8.23.3."/>
        <s v="8.23.5."/>
        <s v="8.23.6."/>
        <s v="8.23.7"/>
        <s v="8.23.8."/>
        <s v="8.24.1."/>
        <s v="8.24.2. "/>
        <s v="8.24.2. (2022 e 2023)"/>
        <s v="8.24.5"/>
        <s v="8.8."/>
        <s v="9.31.1."/>
        <s v="9.31.2.1."/>
        <s v="9.31.2.2."/>
        <s v="9.31.2.3."/>
        <s v="ANEXO I"/>
        <s v="ANEXO I - 6.7. NÃO INFERIOR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CONFAZ 87/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4. e 1.5."/>
        <s v="1.6."/>
        <s v="6.1."/>
        <s v="8.19."/>
        <s v="8.22.3."/>
        <s v="8.23.1. "/>
        <s v="8.23.2. "/>
        <s v="8.23.3."/>
        <s v="8.23.5."/>
        <s v="8.23.6."/>
        <s v="8.23.7"/>
        <s v="8.23.8."/>
        <s v="8.24.1."/>
        <s v="8.24.2. "/>
        <s v="8.24.2. (2022 e 2023)"/>
        <s v="8.24.5"/>
        <s v="8.8."/>
        <s v="9.31.1."/>
        <s v="9.31.2.1."/>
        <s v="9.31.2.2."/>
        <s v="9.31.2.3."/>
        <s v="ANEXO I"/>
        <s v="ANEXO I - 6.7. NÃO INFERIOR"/>
        <s v="ANEXOS A MINUTA DE EDITAL - PÁG.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CONFAZ 87/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50"/>
    <x v="1"/>
    <x v="0"/>
    <x v="0"/>
  </r>
  <r>
    <x v="28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2"/>
    <x v="1"/>
    <x v="0"/>
    <x v="0"/>
  </r>
  <r>
    <x v="7"/>
    <x v="67"/>
    <x v="1"/>
    <x v="0"/>
    <x v="0"/>
  </r>
  <r>
    <x v="7"/>
    <x v="31"/>
    <x v="1"/>
    <x v="0"/>
    <x v="0"/>
  </r>
  <r>
    <x v="9"/>
    <x v="30"/>
    <x v="1"/>
    <x v="0"/>
    <x v="0"/>
  </r>
  <r>
    <x v="0"/>
    <x v="60"/>
    <x v="0"/>
    <x v="0"/>
    <x v="0"/>
  </r>
  <r>
    <x v="10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5"/>
    <x v="1"/>
    <x v="0"/>
    <x v="0"/>
  </r>
  <r>
    <x v="12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6"/>
    <x v="90"/>
    <x v="1"/>
    <x v="0"/>
    <x v="0"/>
  </r>
  <r>
    <x v="27"/>
    <x v="89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7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27"/>
    <x v="78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4"/>
    <x v="0"/>
    <x v="0"/>
    <x v="0"/>
  </r>
  <r>
    <x v="17"/>
    <x v="77"/>
    <x v="0"/>
    <x v="0"/>
    <x v="0"/>
  </r>
  <r>
    <x v="3"/>
    <x v="59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22"/>
    <x v="45"/>
    <x v="0"/>
    <x v="0"/>
    <x v="0"/>
  </r>
  <r>
    <x v="3"/>
    <x v="46"/>
    <x v="1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17"/>
    <x v="20"/>
    <x v="0"/>
    <x v="0"/>
    <x v="0"/>
  </r>
  <r>
    <x v="1"/>
    <x v="87"/>
    <x v="0"/>
    <x v="0"/>
    <x v="0"/>
  </r>
  <r>
    <x v="2"/>
    <x v="13"/>
    <x v="0"/>
    <x v="0"/>
    <x v="0"/>
  </r>
  <r>
    <x v="24"/>
    <x v="66"/>
    <x v="0"/>
    <x v="0"/>
    <x v="0"/>
  </r>
  <r>
    <x v="0"/>
    <x v="73"/>
    <x v="0"/>
    <x v="0"/>
    <x v="0"/>
  </r>
  <r>
    <x v="26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0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50"/>
    <x v="1"/>
    <x v="0"/>
    <x v="0"/>
  </r>
  <r>
    <x v="28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2"/>
    <x v="1"/>
    <x v="0"/>
    <x v="0"/>
  </r>
  <r>
    <x v="7"/>
    <x v="67"/>
    <x v="1"/>
    <x v="0"/>
    <x v="0"/>
  </r>
  <r>
    <x v="7"/>
    <x v="31"/>
    <x v="1"/>
    <x v="0"/>
    <x v="0"/>
  </r>
  <r>
    <x v="9"/>
    <x v="30"/>
    <x v="1"/>
    <x v="0"/>
    <x v="0"/>
  </r>
  <r>
    <x v="0"/>
    <x v="60"/>
    <x v="0"/>
    <x v="0"/>
    <x v="0"/>
  </r>
  <r>
    <x v="10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5"/>
    <x v="1"/>
    <x v="0"/>
    <x v="0"/>
  </r>
  <r>
    <x v="12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6"/>
    <x v="90"/>
    <x v="1"/>
    <x v="0"/>
    <x v="0"/>
  </r>
  <r>
    <x v="27"/>
    <x v="89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7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27"/>
    <x v="78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4"/>
    <x v="0"/>
    <x v="0"/>
    <x v="0"/>
  </r>
  <r>
    <x v="17"/>
    <x v="77"/>
    <x v="0"/>
    <x v="0"/>
    <x v="0"/>
  </r>
  <r>
    <x v="3"/>
    <x v="59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22"/>
    <x v="45"/>
    <x v="0"/>
    <x v="0"/>
    <x v="0"/>
  </r>
  <r>
    <x v="3"/>
    <x v="46"/>
    <x v="1"/>
    <x v="0"/>
    <x v="0"/>
  </r>
  <r>
    <x v="23"/>
    <x v="91"/>
    <x v="0"/>
    <x v="0"/>
    <x v="0"/>
  </r>
  <r>
    <x v="0"/>
    <x v="80"/>
    <x v="0"/>
    <x v="2"/>
    <x v="0"/>
  </r>
  <r>
    <x v="0"/>
    <x v="79"/>
    <x v="0"/>
    <x v="0"/>
    <x v="0"/>
  </r>
  <r>
    <x v="17"/>
    <x v="20"/>
    <x v="0"/>
    <x v="0"/>
    <x v="0"/>
  </r>
  <r>
    <x v="1"/>
    <x v="87"/>
    <x v="0"/>
    <x v="0"/>
    <x v="0"/>
  </r>
  <r>
    <x v="2"/>
    <x v="13"/>
    <x v="0"/>
    <x v="0"/>
    <x v="0"/>
  </r>
  <r>
    <x v="24"/>
    <x v="66"/>
    <x v="0"/>
    <x v="0"/>
    <x v="0"/>
  </r>
  <r>
    <x v="0"/>
    <x v="73"/>
    <x v="0"/>
    <x v="0"/>
    <x v="0"/>
  </r>
  <r>
    <x v="26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0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1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1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1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1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1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1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.</v>
      </c>
      <c r="B77" s="0" t="str">
        <f aca="false">ESPELHO!H33</f>
        <v>CÓDIGO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7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 e 1.5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6.</v>
      </c>
      <c r="B83" s="0" t="str">
        <f aca="false">ESPELHO!H39</f>
        <v>APLICAR O CONVÊNIO ICMS CONFAZ 87/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S A MINUTA DE EDITAL - PÁG. 14</v>
      </c>
      <c r="B84" s="0" t="str">
        <f aca="false">ESPELHO!H40</f>
        <v>INSERIR DECLARAÇÕES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1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1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1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1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1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1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1.</v>
      </c>
      <c r="B78" s="0" t="str">
        <f aca="false">IF(ESPELHO!H33="","",ESPELHO!H33)</f>
        <v>CÓDIGO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I - 6.7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. e 1.5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6.</v>
      </c>
      <c r="B84" s="0" t="str">
        <f aca="false">IF(ESPELHO!H39="","",ESPELHO!H39)</f>
        <v>APLICAR O CONVÊNIO ICMS CONFAZ 87/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S A MINUTA DE EDITAL - PÁG. 14</v>
      </c>
      <c r="B85" s="0" t="str">
        <f aca="false">IF(ESPELHO!H40="","",ESPELHO!H40)</f>
        <v>INSERIR DECLARAÇÕES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 Marca (Exceto quando se tratar de marca própria e exclusiva, situação em que a licitante deve expressar que se trata de “marca própria e exclusiva”, evitando uma identificação antecipada);
Valor total do item;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2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2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3</v>
      </c>
      <c r="G32" s="160"/>
      <c r="H32" s="170" t="s">
        <v>26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46</v>
      </c>
      <c r="G33" s="160"/>
      <c r="H33" s="170" t="s">
        <v>266</v>
      </c>
      <c r="I33" s="162" t="s">
        <v>2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3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30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1" t="s">
        <v>275</v>
      </c>
      <c r="G40" s="191"/>
      <c r="H40" s="192" t="s">
        <v>276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SECRETARIA DE ESTADO DA SAÚDE PÚBLICA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4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/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SECRETARIA DE ESTADO DA SAÚDE PÚBLICA/RN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E ESTADO DA SAÚDE PÚBLICA/RN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2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00610256.000298/2024-62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47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PÚBLICA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2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00610256.000298/2024-6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47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PÚBLICA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2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00610256.000298/2024-6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47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PÚBLICA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2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00610256.000298/2024-6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47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PÚBLICA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00610256.000298/2024-6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47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PÚBLICA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00610256.000298/2024-6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47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PÚBLICA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00610256.000298/2024-6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02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47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00610256.000298/2024-6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02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47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00610256.000298/2024-6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02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47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PÚBLICA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00610256.000298/2024-6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47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PÚBLICA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00610256.000298/2024-6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47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PÚBLICA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00610256.000298/2024-6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47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PÚBLICA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00610256.000298/2024-6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47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PÚBLICA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00610256.000298/2024-6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47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PÚBLICA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00610256.000298/2024-6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47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PÚBLICA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00610256.000298/2024-6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47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PÚBLICA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00610256.000298/2024-6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47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PÚBLICA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00610256.000298/2024-6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47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PÚBLICA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00610256.000298/2024-6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47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PÚBLICA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00610256.000298/2024-6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47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PÚBLICA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00610256.000298/2024-6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47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PÚBLICA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00610256.000298/2024-6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47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PÚBLICA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00610256.000298/2024-6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47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PÚBLICA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00610256.000298/2024-6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47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PÚBLICA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00610256.000298/2024-6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47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PÚBLICA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00610256.000298/2024-6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47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PÚBLICA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00610256.000298/2024-6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47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PÚBLICA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00610256.000298/2024-6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47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PÚBLICA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00610256.000298/2024-6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47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PÚBLICA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00610256.000298/2024-6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47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PÚBLICA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00610256.000298/2024-6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47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7T1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