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as propostas/Início da Disputa: Às 08:00hs do dia 08/10/2024</t>
  </si>
  <si>
    <t xml:space="preserve">DATA DA LEITURA:</t>
  </si>
  <si>
    <t xml:space="preserve">ORGÃO:</t>
  </si>
  <si>
    <t xml:space="preserve">PREFEITURA MUNICIPAL DE UBERAB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CPR E 2 CASAS DEMAIS ITENS</t>
  </si>
  <si>
    <t xml:space="preserve">PAGAMENTO</t>
  </si>
  <si>
    <t xml:space="preserve">30 DIAS APÓS A ENTREGA DO OBJE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- PROPOSTA FINAL + DOC. COMPLEMENTAR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5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.</t>
  </si>
  <si>
    <t xml:space="preserve">ENTREGA ÚNICA</t>
  </si>
  <si>
    <t xml:space="preserve">ATE O 05 DIA UTIL DO MÊS SUB SEQUENTE</t>
  </si>
  <si>
    <t xml:space="preserve">5.3.6.</t>
  </si>
  <si>
    <t xml:space="preserve">ATE O 07 DIA UTIL DO MÊS SUB SEQUENTE</t>
  </si>
  <si>
    <t xml:space="preserve">5.3.5.</t>
  </si>
  <si>
    <t xml:space="preserve">CBPF DE ORIGEM + TRADUÇÃO</t>
  </si>
  <si>
    <t xml:space="preserve">12 Meses</t>
  </si>
  <si>
    <t xml:space="preserve">ATE O 10 DIA UTIL DO MÊS SUB SEQUENTE</t>
  </si>
  <si>
    <t xml:space="preserve">6.2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4.</t>
  </si>
  <si>
    <t xml:space="preserve">ATE O 20 DIA UTIL DO MÊS SUB SEQUENTE</t>
  </si>
  <si>
    <t xml:space="preserve">ANEXO I - TR</t>
  </si>
  <si>
    <t xml:space="preserve">5.3.3.</t>
  </si>
  <si>
    <t xml:space="preserve">5.5.3.</t>
  </si>
  <si>
    <t xml:space="preserve">ESCLARECIMENTO JUNTO AO ÓRGÃO</t>
  </si>
  <si>
    <t xml:space="preserve">5.3.2.</t>
  </si>
  <si>
    <t xml:space="preserve">INSERIR CÓDIGO PMI</t>
  </si>
  <si>
    <t xml:space="preserve">5.3.7.</t>
  </si>
  <si>
    <t xml:space="preserve">MTE - INFRAÇÃO/DEFIC/CRIANÇ</t>
  </si>
  <si>
    <t xml:space="preserve">BALANÇO</t>
  </si>
  <si>
    <t xml:space="preserve">13 DIGITOS</t>
  </si>
  <si>
    <t xml:space="preserve">5.4.1.</t>
  </si>
  <si>
    <t xml:space="preserve">LIC. FUNC. EST. MED. FRABRI. </t>
  </si>
  <si>
    <t xml:space="preserve">MINÍMO 75%</t>
  </si>
  <si>
    <t xml:space="preserve">5.5.1.</t>
  </si>
  <si>
    <t xml:space="preserve">PROPOSTA EM ANEXO NO SISTEMA ELETRÔNICO ATÉ A ABERTURA DEVERÁ CONTER  IDENTIFICAÇÃO.</t>
  </si>
  <si>
    <t xml:space="preserve">8.13.2.</t>
  </si>
  <si>
    <t xml:space="preserve">PODERÁ</t>
  </si>
  <si>
    <t xml:space="preserve">5.5.2.</t>
  </si>
  <si>
    <t xml:space="preserve">8.11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1. O licitante deverá enviar sua proposta mediante o preenchimento, no sistema eletrônico, dos seguintes campos:
a) Valor unitário e total do item objeto desta licitação;
b) Marca (se houver);
c) Fabricante;
d) Descrição do objeto, contendo as informações similares à especificação do TERMO DE REFERÊNCIA (ANEXO II),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5.5.6.5.</t>
  </si>
  <si>
    <t xml:space="preserve">7.7.1. Os licitantes poderão oferecer lances sucessivos, observando o horário fixado para abertura da sessão e as regras estabelecidas no Edital.
7.7.2. O licitante somente poderá oferecer lance de valor inferior ao último por ele ofertado e registrado pelo sistema, obedecendo o valor máximo estimado no Edital;
7.7.3. O intervalo mínimo de diferença de valores que incidirá tanto em relação aos lances intermediários quanto em relação à proposta que cobrir a melhor oferta deverá ser de R$ 0,01 (um centavo);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
7.12.1. É facultado ao Pregoeiro Responsável prorrogar o prazo estabelecido, a partir de solicitação fundamentada feita no chat pelo licitante, antes de findo o prazo.
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</t>
  </si>
  <si>
    <t xml:space="preserve">DECLARAÇÕES </t>
  </si>
  <si>
    <t xml:space="preserve">DECL. DE QUE NÃO EMPREGA MENOR</t>
  </si>
  <si>
    <t xml:space="preserve">5.6.1. </t>
  </si>
  <si>
    <t xml:space="preserve">RELAÇÃO DE APENADOS - TCE SP</t>
  </si>
  <si>
    <t xml:space="preserve">8.1.</t>
  </si>
  <si>
    <t xml:space="preserve">CONSULTA FORNECEDORES DE UBERBA/MG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a) Contiver vícios insanáveis;
b) Não obedecer às especificações técnicas contidas no TERMO DE REFERÊNCIA (ANEXO II);
c) Apresentar preços inexequíveis ou permanecerem acima do preço máximo definido para a contratação;
d) Não tiverem sua exequibilidade demonstrada, quando exigido pela Administração Pública;
e)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 Pública.</t>
  </si>
  <si>
    <t xml:space="preserve">INFORMAÇÃO SOBRE COTA PRINCIPAL/RESERVADA/EXCLUSIVA:</t>
  </si>
  <si>
    <t xml:space="preserve">4.2.3. ITENS 24 a 41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</t>
  </si>
  <si>
    <t xml:space="preserve">OUTRAS OBSERVAÇÕES COMPLEMENTARES:</t>
  </si>
  <si>
    <t xml:space="preserve">PROCURAÇÃO MARIA EMILIA</t>
  </si>
  <si>
    <t xml:space="preserve">ESCLARECIMENT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9800" y="533084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9040" y="695232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6600" y="84119760"/>
          <a:ext cx="11253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8480" y="9865440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8480" y="1126504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9840" y="1422352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6600" y="1580068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8480" y="1705752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3200" y="1865588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9040" y="20138400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3200" y="21594024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3200" y="23218344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0320" y="380440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8560" y="3938612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6320" y="403980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6480" y="42516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6680" y="410962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9040" y="2451787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7840" y="2707016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3160" y="25844112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4080" y="2861924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9760" y="30237768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4280" y="314088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4560" y="32529708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0920" y="34132824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5560" y="3561937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3880" y="37183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4840" y="3830659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7040" y="11813112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3725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33120" y="2504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12024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32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49680" y="112169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62240"/>
          <a:ext cx="110721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7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51160" y="3698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9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07920" y="5262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299</xdr:row>
      <xdr:rowOff>131400</xdr:rowOff>
    </xdr:from>
    <xdr:to>
      <xdr:col>2</xdr:col>
      <xdr:colOff>943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4160" y="68846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11160" y="8341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443</xdr:row>
      <xdr:rowOff>131400</xdr:rowOff>
    </xdr:from>
    <xdr:to>
      <xdr:col>2</xdr:col>
      <xdr:colOff>9360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4160" y="98016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8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98200" y="1573840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789</xdr:row>
      <xdr:rowOff>119520</xdr:rowOff>
    </xdr:from>
    <xdr:to>
      <xdr:col>2</xdr:col>
      <xdr:colOff>943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4160" y="16993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062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93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109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98200" y="200735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1013</xdr:row>
      <xdr:rowOff>119520</xdr:rowOff>
    </xdr:from>
    <xdr:to>
      <xdr:col>2</xdr:col>
      <xdr:colOff>9360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4160" y="215308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93</xdr:row>
      <xdr:rowOff>119520</xdr:rowOff>
    </xdr:from>
    <xdr:to>
      <xdr:col>2</xdr:col>
      <xdr:colOff>6876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31514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800" y="23942880"/>
          <a:ext cx="10267560" cy="129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que estou ciente quanto a minha indicação como gestor e fiscal da presente demanda, assim como estou ciente das atribuições inerentes a essa designação, e que realizarei a fiscalização/gestão de acordo com o Termo de Referência, Lei, o Edital, seus anexos e outras normas aplicáveis, sob pena de procedimentos disciplinar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2.1."/>
        <s v="5.3.1."/>
        <s v="5.3.2."/>
        <s v="5.3.3."/>
        <s v="5.3.4."/>
        <s v="5.3.5."/>
        <s v="5.3.6."/>
        <s v="5.3.7."/>
        <s v="5.4.1."/>
        <s v="5.5.1."/>
        <s v="5.5.2."/>
        <s v="5.5.3."/>
        <s v="5.5.6.5."/>
        <s v="5.6.1. "/>
        <s v="6.2.1. "/>
        <s v="8.1."/>
        <s v="8.11."/>
        <s v="8.13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ULTA FORNECEDORES DE UBERBA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UBERAB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2.1."/>
        <s v="5.3.1."/>
        <s v="5.3.2."/>
        <s v="5.3.3."/>
        <s v="5.3.4."/>
        <s v="5.3.5."/>
        <s v="5.3.6."/>
        <s v="5.3.7."/>
        <s v="5.4.1."/>
        <s v="5.5.1."/>
        <s v="5.5.2."/>
        <s v="5.5.3."/>
        <s v="5.5.6.5."/>
        <s v="5.6.1. "/>
        <s v="6.2.1. "/>
        <s v="8.1."/>
        <s v="8.11."/>
        <s v="8.13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ULTA FORNECEDORES DE UBERBA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UBERAB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7"/>
    <x v="58"/>
    <x v="1"/>
    <x v="0"/>
    <x v="0"/>
  </r>
  <r>
    <x v="6"/>
    <x v="63"/>
    <x v="1"/>
    <x v="0"/>
    <x v="0"/>
  </r>
  <r>
    <x v="6"/>
    <x v="30"/>
    <x v="1"/>
    <x v="0"/>
    <x v="0"/>
  </r>
  <r>
    <x v="5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39"/>
    <x v="0"/>
    <x v="0"/>
    <x v="0"/>
  </r>
  <r>
    <x v="3"/>
    <x v="40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22"/>
    <x v="16"/>
    <x v="1"/>
    <x v="0"/>
    <x v="0"/>
  </r>
  <r>
    <x v="22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9"/>
    <x v="1"/>
    <x v="0"/>
    <x v="0"/>
  </r>
  <r>
    <x v="22"/>
    <x v="88"/>
    <x v="1"/>
    <x v="1"/>
    <x v="0"/>
  </r>
  <r>
    <x v="13"/>
    <x v="43"/>
    <x v="1"/>
    <x v="1"/>
    <x v="1"/>
  </r>
  <r>
    <x v="13"/>
    <x v="38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44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1"/>
    <x v="0"/>
    <x v="0"/>
  </r>
  <r>
    <x v="15"/>
    <x v="77"/>
    <x v="1"/>
    <x v="0"/>
    <x v="0"/>
  </r>
  <r>
    <x v="19"/>
    <x v="55"/>
    <x v="1"/>
    <x v="0"/>
    <x v="0"/>
  </r>
  <r>
    <x v="12"/>
    <x v="83"/>
    <x v="1"/>
    <x v="0"/>
    <x v="0"/>
  </r>
  <r>
    <x v="0"/>
    <x v="84"/>
    <x v="0"/>
    <x v="0"/>
    <x v="0"/>
  </r>
  <r>
    <x v="19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1"/>
    <x v="0"/>
    <x v="0"/>
  </r>
  <r>
    <x v="0"/>
    <x v="81"/>
    <x v="0"/>
    <x v="2"/>
    <x v="0"/>
  </r>
  <r>
    <x v="0"/>
    <x v="80"/>
    <x v="0"/>
    <x v="0"/>
    <x v="0"/>
  </r>
  <r>
    <x v="18"/>
    <x v="19"/>
    <x v="1"/>
    <x v="0"/>
    <x v="0"/>
  </r>
  <r>
    <x v="17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7"/>
    <x v="58"/>
    <x v="1"/>
    <x v="0"/>
    <x v="0"/>
  </r>
  <r>
    <x v="6"/>
    <x v="63"/>
    <x v="1"/>
    <x v="0"/>
    <x v="0"/>
  </r>
  <r>
    <x v="6"/>
    <x v="30"/>
    <x v="1"/>
    <x v="0"/>
    <x v="0"/>
  </r>
  <r>
    <x v="5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39"/>
    <x v="0"/>
    <x v="0"/>
    <x v="0"/>
  </r>
  <r>
    <x v="3"/>
    <x v="40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22"/>
    <x v="16"/>
    <x v="1"/>
    <x v="0"/>
    <x v="0"/>
  </r>
  <r>
    <x v="22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9"/>
    <x v="1"/>
    <x v="0"/>
    <x v="0"/>
  </r>
  <r>
    <x v="22"/>
    <x v="88"/>
    <x v="1"/>
    <x v="1"/>
    <x v="0"/>
  </r>
  <r>
    <x v="13"/>
    <x v="43"/>
    <x v="1"/>
    <x v="1"/>
    <x v="1"/>
  </r>
  <r>
    <x v="13"/>
    <x v="38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44"/>
    <x v="1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1"/>
    <x v="0"/>
    <x v="0"/>
  </r>
  <r>
    <x v="15"/>
    <x v="77"/>
    <x v="1"/>
    <x v="0"/>
    <x v="0"/>
  </r>
  <r>
    <x v="19"/>
    <x v="55"/>
    <x v="1"/>
    <x v="0"/>
    <x v="0"/>
  </r>
  <r>
    <x v="12"/>
    <x v="83"/>
    <x v="1"/>
    <x v="0"/>
    <x v="0"/>
  </r>
  <r>
    <x v="0"/>
    <x v="84"/>
    <x v="0"/>
    <x v="0"/>
    <x v="0"/>
  </r>
  <r>
    <x v="19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1"/>
    <x v="0"/>
    <x v="0"/>
  </r>
  <r>
    <x v="0"/>
    <x v="81"/>
    <x v="0"/>
    <x v="2"/>
    <x v="0"/>
  </r>
  <r>
    <x v="0"/>
    <x v="80"/>
    <x v="0"/>
    <x v="0"/>
    <x v="0"/>
  </r>
  <r>
    <x v="18"/>
    <x v="19"/>
    <x v="1"/>
    <x v="0"/>
    <x v="0"/>
  </r>
  <r>
    <x v="17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AB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AB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BERAB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</v>
      </c>
      <c r="B45" s="0" t="str">
        <f aca="false">ESPELHO!B58</f>
        <v>CONSULTA FORNECEDORES DE UBERBA/MG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BERAB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2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TR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3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BERAB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</v>
      </c>
      <c r="B48" s="0" t="str">
        <f aca="false">IF(ESPELHO!B58="","",ESPELHO!B58)</f>
        <v>CONSULTA FORNECEDORES DE UBERBA/MG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2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TR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3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BERAB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O licitante deverá enviar sua proposta mediante o preenchimento, no sistema eletrônico, dos seguintes campos:
a) Valor unitário e total do item objeto desta licitação;
b) Marca (se houver);
c) Fabricante;
d) Descrição do objeto, contendo as informações similares à especificação do TERMO DE REFERÊNCIA (ANEXO II),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1. Os licitantes poderão oferecer lances sucessivos, observando o horário fixado para abertura da sessão e as regras estabelecidas no Edital.
7.7.2. O licitante somente poderá oferecer lance de valor inferior ao último por ele ofertado e registrado pelo sistema, obedecendo o valor máximo estimado no Edital;
7.7.3. O intervalo mínimo de diferença de valores que incidirá tanto em relação aos lances intermediários quanto em relação à proposta que cobrir a melhor oferta deverá ser de R$ 0,01 (um centavo)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
7.12.1. É facultado ao Pregoeiro Responsável prorrogar o prazo estabelecido, a partir de solicitação fundamentada feita no chat pelo licitante, antes de findo o prazo.
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a) Contiver vícios insanáveis;
b) Não obedecer às especificações técnicas contidas no TERMO DE REFERÊNCIA (ANEXO II);
c) Apresentar preços inexequíveis ou permanecerem acima do preço máximo definido para a contratação;
d) Não tiverem sua exequibilidade demonstrada, quando exigido pela Administração Pública;
e)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 Públic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3. ITENS 24 a 41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6" activeCellId="0" sqref="O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51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6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0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4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">
        <v>259</v>
      </c>
      <c r="I26" s="163" t="s">
        <v>249</v>
      </c>
      <c r="J26" s="164" t="s">
        <v>20</v>
      </c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62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 t="s">
        <v>20</v>
      </c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4</v>
      </c>
      <c r="G34" s="161"/>
      <c r="H34" s="171" t="str">
        <f aca="false">IF($B$6="","INSERIR NUMERO DO PROCESSO",'[1]GERAR COD DE BARRA VALIDADE'!H21)</f>
        <v>VALIDADE DOS PRODUTOS:</v>
      </c>
      <c r="I34" s="163" t="s">
        <v>266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8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9</v>
      </c>
      <c r="G37" s="161"/>
      <c r="H37" s="183" t="str">
        <f aca="false">IF($B$6="","INSERIR NUMERO DO PROCESSO",'[1]GERAR COD DE BARRA VALIDADE'!H25)</f>
        <v>BULA</v>
      </c>
      <c r="I37" s="160" t="s">
        <v>27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60" t="s">
        <v>270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5</v>
      </c>
      <c r="G42" s="193"/>
      <c r="H42" s="194" t="str">
        <f aca="false">G4</f>
        <v>PREFEITURA MUNICIPAL DE UBERABA - 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6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7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6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82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4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87</v>
      </c>
      <c r="B58" s="213" t="s">
        <v>288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1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3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7" t="s">
        <v>298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UBERABA - MG</v>
      </c>
      <c r="C71" s="167" t="s">
        <v>20</v>
      </c>
      <c r="D71" s="167"/>
      <c r="E71" s="167"/>
      <c r="F71" s="220" t="s">
        <v>300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UBERABA - MG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140/2024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573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84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UBERABA - MG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140/2024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2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3</v>
      </c>
      <c r="B168" s="227" t="n">
        <f aca="false">$B$7</f>
        <v>45573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UBERABA - MG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140/2024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2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3</v>
      </c>
      <c r="B247" s="227" t="n">
        <f aca="false">$B$7</f>
        <v>45573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UBERABA - MG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140/2024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2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3</v>
      </c>
      <c r="B325" s="227" t="n">
        <f aca="false">$B$7</f>
        <v>45573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UBERABA - 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40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7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UBERABA - 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40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7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UBERABA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14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7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14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7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14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7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UBERABA - 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40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7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UBERABA - 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40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7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UBERABA - 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40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7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UBERABA - 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40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7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UBERABA - 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40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7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UBERABA - 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40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7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UBERABA - 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40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7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UBERABA - 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40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7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UBERABA - 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40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7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UBERABA - 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40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7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UBERABA - 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40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7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UBERABA - 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40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7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UBERABA - 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40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7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UBERABA - 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40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7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UBERABA - 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40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7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UBERABA - 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40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7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UBERABA - 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40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7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UBERABA - 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40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7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UBERABA - 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40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7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UBERABA - 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40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7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UBERABA - 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40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7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UBERABA - 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40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7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6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4T1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