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MGESP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E:04105.0000000227/2024</t>
  </si>
  <si>
    <t xml:space="preserve">MODALIDADE:</t>
  </si>
  <si>
    <t xml:space="preserve">PREGÃO ELETRÔNICO Nº 90.0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- PROPOSTA FINAL + DOC.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.4.</t>
  </si>
  <si>
    <t xml:space="preserve">Será exigida garantia adicional do licitante vencedor cuja proposta for inferior a 85% (oitenta e cinco por cento) do valor orçado pela Administração.</t>
  </si>
  <si>
    <t xml:space="preserve">PODERÁ</t>
  </si>
  <si>
    <t xml:space="preserve">30, 60 e 90 Dias</t>
  </si>
  <si>
    <t xml:space="preserve">8.2.2.1.</t>
  </si>
  <si>
    <t xml:space="preserve">7.15.</t>
  </si>
  <si>
    <t xml:space="preserve">PROPOSTA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ANEXO III - TR</t>
  </si>
  <si>
    <t xml:space="preserve">8.2.4.2.5.1.</t>
  </si>
  <si>
    <t xml:space="preserve">ESCLARECIMENTO JUNTO AO ÓRGÃO</t>
  </si>
  <si>
    <t xml:space="preserve">8.2.2.6. </t>
  </si>
  <si>
    <t xml:space="preserve">ANEXO I - PÁG 24</t>
  </si>
  <si>
    <t xml:space="preserve">INSERIR DECLARAÇÃO</t>
  </si>
  <si>
    <t xml:space="preserve">8.2.2.5.</t>
  </si>
  <si>
    <t xml:space="preserve">INSERIR CÓDIGO CATMAT</t>
  </si>
  <si>
    <t xml:space="preserve">MTE - INFRAÇÃO/DEFIC/CRIANÇ</t>
  </si>
  <si>
    <t xml:space="preserve">8.2.3.3.</t>
  </si>
  <si>
    <t xml:space="preserve">DOIS ÚLTIMOS BALANÇOS</t>
  </si>
  <si>
    <t xml:space="preserve">13 DIGITOS</t>
  </si>
  <si>
    <t xml:space="preserve"> 8.2.3.2.</t>
  </si>
  <si>
    <t xml:space="preserve">LIC. FUNC. EST. MED. FRABRI. </t>
  </si>
  <si>
    <t xml:space="preserve">5.1.4.</t>
  </si>
  <si>
    <t xml:space="preserve">MÍNIMO 75%</t>
  </si>
  <si>
    <t xml:space="preserve">PROPOSTA EM ANEXO NO SISTEMA ELETRÔNICO ATÉ A ABERTURA DEVERÁ CONTER  IDENTIFICAÇÃO.</t>
  </si>
  <si>
    <t xml:space="preserve">7.12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t>
  </si>
  <si>
    <t xml:space="preserve">INFORMAÇÕES SOBRE A PROPOSTA VENCEDORA OU ENVIO DAS ORIGINAIS:</t>
  </si>
  <si>
    <t xml:space="preserve">8.9.1. 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8.2.2.8.</t>
  </si>
  <si>
    <t xml:space="preserve">8.1.1.</t>
  </si>
  <si>
    <t xml:space="preserve">8.2.4.2.</t>
  </si>
  <si>
    <t xml:space="preserve">8.8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 Para os itens 01, 02, 03, 04, 05 e 06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e-mail: carolina.amgesp@gmail.com ou por petição dirigida ou protocolada na Avenida Walter Ananias, n.º 35A – Jaraguá, CEP: 57025-510 – Maceió/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71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718644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783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960" y="96317640"/>
          <a:ext cx="11505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03137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8985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6701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8238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2220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199047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6034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846680"/>
          <a:ext cx="1128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578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70732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152448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643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2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600" y="40862520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28416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683648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10436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06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85568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0409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51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60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600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911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856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0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29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8</xdr:col>
      <xdr:colOff>214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3680" y="115794000"/>
          <a:ext cx="18709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320</xdr:colOff>
      <xdr:row>561</xdr:row>
      <xdr:rowOff>94680</xdr:rowOff>
    </xdr:from>
    <xdr:to>
      <xdr:col>8</xdr:col>
      <xdr:colOff>155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840" y="121388040"/>
          <a:ext cx="20350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7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3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2512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4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92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0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82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7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47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97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00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9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7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7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70480"/>
          <a:ext cx="10140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 8.2.3.2."/>
        <s v="5.1. "/>
        <s v="5.1.4."/>
        <s v="7.10.4."/>
        <s v="7.12."/>
        <s v="7.15."/>
        <s v="8.1.1."/>
        <s v="8.2.1.3."/>
        <s v="8.2.2.1."/>
        <s v="8.2.2.3."/>
        <s v="8.2.2.5."/>
        <s v="8.2.2.6. "/>
        <s v="8.2.2.7."/>
        <s v="8.2.2.8."/>
        <s v="8.2.3.3."/>
        <s v="8.2.4.2."/>
        <s v="8.2.4.2.5.1."/>
        <s v="8.5.2.2."/>
        <s v="8.8."/>
        <s v="ANEXO I - PÁG 24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 8.2.3.2."/>
        <s v="5.1. "/>
        <s v="5.1.4."/>
        <s v="7.10.4."/>
        <s v="7.12."/>
        <s v="7.15."/>
        <s v="8.1.1."/>
        <s v="8.2.1.3."/>
        <s v="8.2.2.1."/>
        <s v="8.2.2.3."/>
        <s v="8.2.2.5."/>
        <s v="8.2.2.6. "/>
        <s v="8.2.2.7."/>
        <s v="8.2.2.8."/>
        <s v="8.2.3.3."/>
        <s v="8.2.4.2."/>
        <s v="8.2.4.2.5.1."/>
        <s v="8.5.2.2."/>
        <s v="8.8."/>
        <s v="ANEXO I - PÁG 24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5"/>
    <x v="1"/>
    <x v="1"/>
    <x v="0"/>
    <x v="0"/>
  </r>
  <r>
    <x v="8"/>
    <x v="41"/>
    <x v="1"/>
    <x v="0"/>
    <x v="0"/>
  </r>
  <r>
    <x v="9"/>
    <x v="42"/>
    <x v="1"/>
    <x v="0"/>
    <x v="0"/>
  </r>
  <r>
    <x v="10"/>
    <x v="59"/>
    <x v="1"/>
    <x v="0"/>
    <x v="0"/>
  </r>
  <r>
    <x v="18"/>
    <x v="65"/>
    <x v="1"/>
    <x v="0"/>
    <x v="0"/>
  </r>
  <r>
    <x v="18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5"/>
    <x v="58"/>
    <x v="1"/>
    <x v="0"/>
    <x v="0"/>
  </r>
  <r>
    <x v="15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7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4"/>
    <x v="79"/>
    <x v="1"/>
    <x v="0"/>
    <x v="0"/>
  </r>
  <r>
    <x v="22"/>
    <x v="11"/>
    <x v="1"/>
    <x v="0"/>
    <x v="0"/>
  </r>
  <r>
    <x v="0"/>
    <x v="4"/>
    <x v="0"/>
    <x v="0"/>
    <x v="0"/>
  </r>
  <r>
    <x v="0"/>
    <x v="9"/>
    <x v="0"/>
    <x v="0"/>
    <x v="0"/>
  </r>
  <r>
    <x v="4"/>
    <x v="86"/>
    <x v="1"/>
    <x v="0"/>
    <x v="0"/>
  </r>
  <r>
    <x v="6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8"/>
    <x v="1"/>
    <x v="0"/>
    <x v="0"/>
  </r>
  <r>
    <x v="21"/>
    <x v="55"/>
    <x v="1"/>
    <x v="0"/>
    <x v="0"/>
  </r>
  <r>
    <x v="17"/>
    <x v="83"/>
    <x v="1"/>
    <x v="0"/>
    <x v="0"/>
  </r>
  <r>
    <x v="0"/>
    <x v="84"/>
    <x v="0"/>
    <x v="0"/>
    <x v="0"/>
  </r>
  <r>
    <x v="20"/>
    <x v="64"/>
    <x v="1"/>
    <x v="0"/>
    <x v="0"/>
  </r>
  <r>
    <x v="0"/>
    <x v="85"/>
    <x v="0"/>
    <x v="0"/>
    <x v="0"/>
  </r>
  <r>
    <x v="21"/>
    <x v="63"/>
    <x v="1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5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5"/>
    <x v="1"/>
    <x v="1"/>
    <x v="0"/>
    <x v="0"/>
  </r>
  <r>
    <x v="8"/>
    <x v="41"/>
    <x v="1"/>
    <x v="0"/>
    <x v="0"/>
  </r>
  <r>
    <x v="9"/>
    <x v="42"/>
    <x v="1"/>
    <x v="0"/>
    <x v="0"/>
  </r>
  <r>
    <x v="10"/>
    <x v="59"/>
    <x v="1"/>
    <x v="0"/>
    <x v="0"/>
  </r>
  <r>
    <x v="18"/>
    <x v="65"/>
    <x v="1"/>
    <x v="0"/>
    <x v="0"/>
  </r>
  <r>
    <x v="18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5"/>
    <x v="58"/>
    <x v="1"/>
    <x v="0"/>
    <x v="0"/>
  </r>
  <r>
    <x v="15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7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4"/>
    <x v="79"/>
    <x v="1"/>
    <x v="0"/>
    <x v="0"/>
  </r>
  <r>
    <x v="22"/>
    <x v="11"/>
    <x v="1"/>
    <x v="0"/>
    <x v="0"/>
  </r>
  <r>
    <x v="0"/>
    <x v="4"/>
    <x v="0"/>
    <x v="0"/>
    <x v="0"/>
  </r>
  <r>
    <x v="0"/>
    <x v="9"/>
    <x v="0"/>
    <x v="0"/>
    <x v="0"/>
  </r>
  <r>
    <x v="4"/>
    <x v="86"/>
    <x v="1"/>
    <x v="0"/>
    <x v="0"/>
  </r>
  <r>
    <x v="6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8"/>
    <x v="1"/>
    <x v="0"/>
    <x v="0"/>
  </r>
  <r>
    <x v="21"/>
    <x v="55"/>
    <x v="1"/>
    <x v="0"/>
    <x v="0"/>
  </r>
  <r>
    <x v="17"/>
    <x v="83"/>
    <x v="1"/>
    <x v="0"/>
    <x v="0"/>
  </r>
  <r>
    <x v="0"/>
    <x v="84"/>
    <x v="0"/>
    <x v="0"/>
    <x v="0"/>
  </r>
  <r>
    <x v="20"/>
    <x v="64"/>
    <x v="1"/>
    <x v="0"/>
    <x v="0"/>
  </r>
  <r>
    <x v="0"/>
    <x v="85"/>
    <x v="0"/>
    <x v="0"/>
    <x v="0"/>
  </r>
  <r>
    <x v="21"/>
    <x v="63"/>
    <x v="1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5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MGESP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 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2.5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2.5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2.5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2.5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2.5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2.5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2.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MGESP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.4.</v>
      </c>
      <c r="B61" s="0" t="str">
        <f aca="false">ESPELHO!H17</f>
        <v>Será exigida garantia adicional do licitante vencedor cuja proposta for inferior a 85% (oitenta e cinco por cento) do valor orçado pela Administraçã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4.2.5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4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TR</v>
      </c>
      <c r="B72" s="0" t="str">
        <f aca="false">ESPELHO!H28</f>
        <v>INSERIR CÓDIGO CATMAT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MGESP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 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2.5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2.5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2.5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2.5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2.5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2.5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2.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0.4.</v>
      </c>
      <c r="B62" s="0" t="str">
        <f aca="false">IF(ESPELHO!H17="","",ESPELHO!H17)</f>
        <v>Será exigida garantia adicional do licitante vencedor cuja proposta for inferior a 85% (oitenta e cinco por cento) do valor orçado pela Administraçã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2.4.2.5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PÁG 24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TR</v>
      </c>
      <c r="B73" s="0" t="str">
        <f aca="false">IF(ESPELHO!H28="","",ESPELHO!H28)</f>
        <v>INSERIR CÓDIGO CATMAT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MGESP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 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 e 06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7.8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63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8" t="s">
        <v>236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4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4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4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4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">
        <v>261</v>
      </c>
      <c r="I26" s="162" t="s">
        <v>241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1" t="s">
        <v>263</v>
      </c>
      <c r="I28" s="162" t="s">
        <v>241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62" t="s">
        <v>271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5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5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37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5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5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5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AMGESP - AL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5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7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1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5" t="s">
        <v>300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1</v>
      </c>
      <c r="B71" s="217" t="str">
        <f aca="false">G4</f>
        <v>AMGESP - AL</v>
      </c>
      <c r="C71" s="166" t="s">
        <v>20</v>
      </c>
      <c r="D71" s="166"/>
      <c r="E71" s="166"/>
      <c r="F71" s="218" t="s">
        <v>302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MGESP - AL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.039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4</v>
      </c>
      <c r="B80" s="224" t="str">
        <f aca="false">$B$6</f>
        <v>N° E:04105.0000000227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5</v>
      </c>
      <c r="B81" s="225" t="n">
        <f aca="false">$B$7</f>
        <v>45474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MGESP - 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.03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° E:04105.0000000227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47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MGESP - 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.03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° E:04105.0000000227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47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MGESP - 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.03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° E:04105.0000000227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47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MGESP - 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.03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° E:04105.000000022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47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MGESP - 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.03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° E:04105.000000022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47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MGESP - 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° E:04105.000000022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.03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47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° E:04105.000000022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.03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47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° E:04105.000000022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.03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47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MGESP - 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.03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° E:04105.000000022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47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MGESP - 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.03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° E:04105.000000022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47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MGESP - 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.03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° E:04105.000000022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47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MGESP - 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.03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° E:04105.000000022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47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MGESP - 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.03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° E:04105.000000022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47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MGESP - 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.03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° E:04105.000000022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47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MGESP - 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.03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° E:04105.000000022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47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MGESP - 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.03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° E:04105.000000022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47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MGESP - 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.03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° E:04105.000000022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47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MGESP - 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.03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° E:04105.000000022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47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MGESP - 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.03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° E:04105.000000022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47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MGESP - 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.03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° E:04105.000000022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47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MGESP - 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.03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° E:04105.000000022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47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MGESP - 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.03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° E:04105.000000022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47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MGESP - 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.03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° E:04105.000000022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47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MGESP - 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.03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° E:04105.000000022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47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MGESP - 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.03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° E:04105.000000022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47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MGESP - 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.03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° E:04105.000000022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47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MGESP - 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.03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° E:04105.000000022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47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MGESP - 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.03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° E:04105.000000022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47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MGESP - 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.03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° E:04105.000000022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47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MGESP - 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.03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° E:04105.000000022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47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6T1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