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PREFEITURA MUNICIPAL DE JAGUARIÚN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07 - (UASG - 986595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1/2024</t>
  </si>
  <si>
    <t xml:space="preserve">MODALIDADE:</t>
  </si>
  <si>
    <t xml:space="preserve">PREGÃO ELETRÔNICO Nº 9007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TÉCNICA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1.1.1.2.</t>
  </si>
  <si>
    <t xml:space="preserve">5.2.1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2.1.</t>
  </si>
  <si>
    <t xml:space="preserve">ENTREGA ÚNICA</t>
  </si>
  <si>
    <t xml:space="preserve">ATE O 05 DIA UTIL DO MÊS SUB SEQUENTE</t>
  </si>
  <si>
    <t xml:space="preserve">8.11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1.2.2.</t>
  </si>
  <si>
    <t xml:space="preserve">5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1.2.6.</t>
  </si>
  <si>
    <t xml:space="preserve">ATE O 20 DIA UTIL DO MÊS SUB SEQUENTE</t>
  </si>
  <si>
    <t xml:space="preserve">8.11.2.7.</t>
  </si>
  <si>
    <t xml:space="preserve">ESCLARECIMENTO JUNTO AO ÓRGÃO</t>
  </si>
  <si>
    <t xml:space="preserve">8.11.2.5.</t>
  </si>
  <si>
    <t xml:space="preserve">8.11.2.4.</t>
  </si>
  <si>
    <t xml:space="preserve">MTE - INFRAÇÃO/DEFIC/CRIANÇ</t>
  </si>
  <si>
    <t xml:space="preserve">8.11.3.3. (2 ÚLTIMOS)</t>
  </si>
  <si>
    <t xml:space="preserve">BALANÇO</t>
  </si>
  <si>
    <t xml:space="preserve">TR</t>
  </si>
  <si>
    <t xml:space="preserve">13 DIGITOS</t>
  </si>
  <si>
    <t xml:space="preserve">8.11.3.2</t>
  </si>
  <si>
    <t xml:space="preserve">LIC. FUNC. EST. MED. FRABRI. </t>
  </si>
  <si>
    <t xml:space="preserve">PÁG. 20</t>
  </si>
  <si>
    <t xml:space="preserve">MINIMO 12 MESES</t>
  </si>
  <si>
    <t xml:space="preserve">8.11.4.1.</t>
  </si>
  <si>
    <t xml:space="preserve">PROPOSTA EM ANEXO NO SISTEMA ELETRÔNICO ATÉ A ABERTURA DEVERÁ CONTER  IDENTIFICAÇÃO.</t>
  </si>
  <si>
    <t xml:space="preserve">8.11.4.2.</t>
  </si>
  <si>
    <t xml:space="preserve">8.11.4.3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 Valor unitário e total do item, marca e fabricante.</t>
  </si>
  <si>
    <t xml:space="preserve">INFORMAÇÕES SOBRE A DISPUTA DE LANCES:</t>
  </si>
  <si>
    <t xml:space="preserve">6.5. O lance deverá ser ofertado pelo valor unitário por item. / 6.8. O intervalo mínimo de diferença de valores ou percentuais entre os lances deverá ser de R$ 0,01 (um centavo de real)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5.2.1. Quando da convocação do anexo da proposta de preços pelo pregoeiro, deverá o licitante encaminhar os seguintes documentos: Autorização de Funcionamento (AFE) do fabricante do medicamento (documento que pode ser acessado a partir de pesquisa de situação cadastral no sítio eletrônico da ANVISA); Certificado de Registro do Produto emitido pela Secretaria de Vigilância Sanitária; Para medicamentos sujeitos a controle especial será necessária a apresentação da Autorização de Funcionamento Especial do FABRICANTE (AE); - No caso de produtos importados, será obrigatória a apresentação do Registro do Produto emitido pela Autoridade Sanitária Brasileira; - Bula (original ou cópia simples). / 6.18.4. O pregoeiro solicitará ao licitante mais bem classificado que, no prazo de até 2 (duas) horas, envie a proposta adequada ao último lance ofertado após a negociação realizada, acompanhada dos documentos de habilitação e, se for o caso, de demais documentos complementares, quando necessários à confirmação daqueles exigidos neste Edital e já apresentados. / 8.8. Somente haverá a necessidade de comprovação do preenchimento de requisitos mediante apresentação dos documentos originais não-digitais quando houver dúvida em relação à integridade do documento digital ou quando a lei expressamente o exigir. / 8.10.1. Os documentos exigidos para habilitação serão enviados por meio do sistema, juntamente com a proposta de preço adequada ao último lance ofertado, em formato digital, no prazo de no mínimo, duas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8.11.3.10</t>
  </si>
  <si>
    <t xml:space="preserve">DE Í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oeiros@jaguariun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774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91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88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23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19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039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2240</xdr:colOff>
      <xdr:row>730</xdr:row>
      <xdr:rowOff>1275480</xdr:rowOff>
    </xdr:from>
    <xdr:to>
      <xdr:col>7</xdr:col>
      <xdr:colOff>2233800</xdr:colOff>
      <xdr:row>732</xdr:row>
      <xdr:rowOff>58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88760" y="156407760"/>
          <a:ext cx="114156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03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87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12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68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11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12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24896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08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89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907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07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30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695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20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060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16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25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566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22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67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94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99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938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78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38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3092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52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98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1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88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8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62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65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6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3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4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07592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3120</xdr:colOff>
      <xdr:row>689</xdr:row>
      <xdr:rowOff>20880</xdr:rowOff>
    </xdr:from>
    <xdr:to>
      <xdr:col>8</xdr:col>
      <xdr:colOff>772920</xdr:colOff>
      <xdr:row>727</xdr:row>
      <xdr:rowOff>129240</xdr:rowOff>
    </xdr:to>
    <xdr:sp>
      <xdr:nvSpPr>
        <xdr:cNvPr id="45" name="Caixa de Texto 4"/>
        <xdr:cNvSpPr/>
      </xdr:nvSpPr>
      <xdr:spPr>
        <a:xfrm>
          <a:off x="1563120" y="146847960"/>
          <a:ext cx="10580040" cy="780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° 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2. "/>
        <s v="5.2.1."/>
        <s v="7.1.1."/>
        <s v="8.11.1.1.2."/>
        <s v="8.11.2.1."/>
        <s v="8.11.2.2."/>
        <s v="8.11.2.3."/>
        <s v="8.11.2.4."/>
        <s v="8.11.2.5."/>
        <s v="8.11.2.6."/>
        <s v="8.11.2.7."/>
        <s v="8.11.3.10"/>
        <s v="8.11.3.2"/>
        <s v="8.11.3.3. (2 ÚLTIMOS)"/>
        <s v="8.11.4.1."/>
        <s v="8.11.4.2."/>
        <s v="8.11.4.3. "/>
        <s v="ENVELOPE HAB."/>
        <s v="ENVELOPE PROP."/>
        <s v="PÁG. 2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GUARIÚN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2. "/>
        <s v="5.2.1."/>
        <s v="7.1.1."/>
        <s v="8.11.1.1.2."/>
        <s v="8.11.2.1."/>
        <s v="8.11.2.2."/>
        <s v="8.11.2.3."/>
        <s v="8.11.2.4."/>
        <s v="8.11.2.5."/>
        <s v="8.11.2.6."/>
        <s v="8.11.2.7."/>
        <s v="8.11.3.10"/>
        <s v="8.11.3.2"/>
        <s v="8.11.3.3. (2 ÚLTIMOS)"/>
        <s v="8.11.4.1."/>
        <s v="8.11.4.2."/>
        <s v="8.11.4.3. "/>
        <s v="ENVELOPE HAB."/>
        <s v="ENVELOPE PROP."/>
        <s v="PÁG. 2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GUARIÚN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22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11"/>
    <x v="40"/>
    <x v="1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3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8"/>
    <x v="76"/>
    <x v="1"/>
    <x v="0"/>
    <x v="0"/>
  </r>
  <r>
    <x v="2"/>
    <x v="4"/>
    <x v="0"/>
    <x v="0"/>
    <x v="0"/>
  </r>
  <r>
    <x v="2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7"/>
    <x v="0"/>
    <x v="0"/>
    <x v="0"/>
  </r>
  <r>
    <x v="2"/>
    <x v="83"/>
    <x v="0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22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11"/>
    <x v="40"/>
    <x v="1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3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8"/>
    <x v="76"/>
    <x v="1"/>
    <x v="0"/>
    <x v="0"/>
  </r>
  <r>
    <x v="2"/>
    <x v="4"/>
    <x v="0"/>
    <x v="0"/>
    <x v="0"/>
  </r>
  <r>
    <x v="2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7"/>
    <x v="0"/>
    <x v="0"/>
    <x v="0"/>
  </r>
  <r>
    <x v="2"/>
    <x v="83"/>
    <x v="0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GUARIÚN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GUARIÚN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GUARIÚN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1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1.2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1.3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1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1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1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1.4.3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1.4.3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1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GUARIÚN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1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2.1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GUARIÚN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1.3.10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1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1.2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1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1.3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1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1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1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1.4.3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1.4.3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1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1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2.1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GUARIÚN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Valor unitário e total do item, marca e fabric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por item. / 6.8. O intervalo mínimo de diferença de valores ou percentuais entre os lances deverá ser de R$ 0,01 (um centavo de real)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5.2.1. Quando da convocação do anexo da proposta de preços pelo pregoeiro, deverá o licitante encaminhar os seguintes documentos: Autorização de Funcionamento (AFE) do fabricante do medicamento (documento que pode ser acessado a partir de pesquisa de situação cadastral no sítio eletrônico da ANVISA); Certificado de Registro do Produto emitido pela Secretaria de Vigilância Sanitária; Para medicamentos sujeitos a controle especial será necessária a apresentação da Autorização de Funcionamento Especial do FABRICANTE (AE); - No caso de produtos importados, será obrigatória a apresentação do Registro do Produto emitido pela Autoridade Sanitária Brasileira; - Bula (original ou cópia simples). / 6.18.4. O pregoeiro solicitará ao licitante mais bem classificado que, no prazo de até 2 (duas) horas, envie a proposta adequada ao último lance ofertado após a negociação realizada, acompanhada dos documentos de habilitação e, se for o caso, de demais documentos complementares, quando necessários à confirmação daqueles exigidos neste Edital e já apresentados. / 8.8. Somente haverá a necessidade de comprovação do preenchimento de requisitos mediante apresentação dos documentos originais não-digitais quando houver dúvida em relação à integridade do documento digital ou quando a lei expressamente o exigir. / 8.10.1. Os documentos exigidos para habilitação serão enviados por meio do sistema, juntamente com a proposta de preço adequada ao último lance ofertado, em formato digital, no prazo de no mínimo, duas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1.3.10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29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28</v>
      </c>
      <c r="G24" s="160"/>
      <c r="H24" s="170" t="str">
        <f aca="false">IF($B$8="","INSERIR HORA",'[1]GERAR COD DE BARRA VALIDADE'!B63)</f>
        <v>REGISTRO DE MEDICAMENTO</v>
      </c>
      <c r="I24" s="162" t="s">
        <v>229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 t="s">
        <v>25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28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s">
        <v>26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28</v>
      </c>
      <c r="G37" s="160"/>
      <c r="H37" s="183" t="str">
        <f aca="false">IF($B$6="","INSERIR NUMERO DO PROCESSO",'[1]GERAR COD DE BARRA VALIDADE'!H25)</f>
        <v>BULA</v>
      </c>
      <c r="I37" s="159" t="s">
        <v>229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MUNICIPAL DE JAGUARIÚNA-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0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7" t="s">
        <v>285</v>
      </c>
      <c r="G58" s="207"/>
      <c r="H58" s="208" t="s">
        <v>286</v>
      </c>
      <c r="I58" s="209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0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6" t="s">
        <v>295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E JAGUARIÚNA-SP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JAGUARIÚNA-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76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9</v>
      </c>
      <c r="B80" s="225" t="str">
        <f aca="false">$B$6</f>
        <v>Nº 641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0</v>
      </c>
      <c r="B81" s="226" t="n">
        <f aca="false">$B$7</f>
        <v>45575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1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GUARIÚNA-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7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Nº 64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57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GUARIÚNA-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7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Nº 64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57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GUARIÚNA-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7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Nº 64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57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GUARIÚNA-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7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Nº 64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57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GUARIÚNA-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7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Nº 64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57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GUARIÚNA-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Nº 64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7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57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Nº 64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7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57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Nº 64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7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57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GUARIÚNA-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7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Nº 64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57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GUARIÚNA-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7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Nº 64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57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ÍNDICE ECONÔMICO-FINANCEIR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23" hidden="false" customHeight="true" outlineLevel="0" collapsed="false"/>
    <row r="732" customFormat="false" ht="15.95" hidden="false" customHeight="true" outlineLevel="0" collapsed="false">
      <c r="B732" s="231" t="s">
        <v>308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GUARIÚNA-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7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Nº 64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57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GUARIÚNA-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7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Nº 64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57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GUARIÚNA-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7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Nº 64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57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GUARIÚNA-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7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Nº 64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57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GUARIÚNA-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7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Nº 64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57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GUARIÚNA-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7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Nº 64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57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GUARIÚNA-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7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Nº 64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57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GUARIÚNA-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7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Nº 64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57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GUARIÚNA-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7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Nº 64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57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GUARIÚNA-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7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Nº 64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57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GUARIÚNA-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7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Nº 64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57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GUARIÚNA-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7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Nº 64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57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GUARIÚNA-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7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Nº 64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57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GUARIÚNA-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7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Nº 64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57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GUARIÚNA-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7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Nº 64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57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GUARIÚNA-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7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Nº 64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57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GUARIÚNA-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7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Nº 64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57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GUARIÚNA-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7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Nº 64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57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GUARIÚNA-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7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Nº 64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57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GUARIÚNA-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7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Nº 64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57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8T1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