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EDUCAÇÃO DO MUNICIPIO DE SÃO BENTO DO UN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4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17/2024 </t>
  </si>
  <si>
    <t xml:space="preserve">MODALIDADE:</t>
  </si>
  <si>
    <t xml:space="preserve">PREGÃO ELETRÔNICO Nº 015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3.1 </t>
  </si>
  <si>
    <t xml:space="preserve">ATÉ O TERMINO DO EXERCÍCIO FINANCEIRO</t>
  </si>
  <si>
    <t xml:space="preserve">30, 60 e 90 Dias</t>
  </si>
  <si>
    <t xml:space="preserve">11.1.1.</t>
  </si>
  <si>
    <t xml:space="preserve">8.5.4</t>
  </si>
  <si>
    <t xml:space="preserve">AMOSTRAS NO PRAZO DE 2 DIAS ÚTEIS</t>
  </si>
  <si>
    <t xml:space="preserve">VENCEDOR</t>
  </si>
  <si>
    <t xml:space="preserve">ENTREGA ÚNICA</t>
  </si>
  <si>
    <t xml:space="preserve">ATE O 05 DIA UTIL DO MÊS SUB SEQUENTE</t>
  </si>
  <si>
    <t xml:space="preserve">11.1.3.</t>
  </si>
  <si>
    <t xml:space="preserve">ATE O 07 DIA UTIL DO MÊS SUB SEQUENTE</t>
  </si>
  <si>
    <t xml:space="preserve">11.1.2. </t>
  </si>
  <si>
    <t xml:space="preserve">CBPF DE ORIGEM + TRADUÇÃO</t>
  </si>
  <si>
    <t xml:space="preserve">12 Meses</t>
  </si>
  <si>
    <t xml:space="preserve">ATE O 10 DIA UTIL DO MÊS SUB SEQUENTE</t>
  </si>
  <si>
    <t xml:space="preserve">6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1.5.</t>
  </si>
  <si>
    <t xml:space="preserve">ATE O 20 DIA UTIL DO MÊS SUB SEQUENTE</t>
  </si>
  <si>
    <t xml:space="preserve">11.1.6</t>
  </si>
  <si>
    <t xml:space="preserve">ANEXO VII - PÁG 69</t>
  </si>
  <si>
    <t xml:space="preserve">INSERIR DECLARAÇÃO</t>
  </si>
  <si>
    <t xml:space="preserve">ESCLARECIMENTO JUNTO AO ÓRGÃO</t>
  </si>
  <si>
    <t xml:space="preserve">ANEXO I - TR</t>
  </si>
  <si>
    <t xml:space="preserve">REGISTRO DE MATERIAL VERIFICAR TR</t>
  </si>
  <si>
    <t xml:space="preserve">ALGUNS ITENS</t>
  </si>
  <si>
    <t xml:space="preserve">11.1.4.</t>
  </si>
  <si>
    <t xml:space="preserve">MTE - INFRAÇÃO/DEFIC/CRIANÇ</t>
  </si>
  <si>
    <t xml:space="preserve">12.2</t>
  </si>
  <si>
    <t xml:space="preserve">DOIS ÚLTIMOS BALANÇOS</t>
  </si>
  <si>
    <t xml:space="preserve">13 DIGITOS</t>
  </si>
  <si>
    <t xml:space="preserve">12.1.</t>
  </si>
  <si>
    <t xml:space="preserve">LIC. FUNC. EST. MED. FRABRI. </t>
  </si>
  <si>
    <t xml:space="preserve">6.1.</t>
  </si>
  <si>
    <t xml:space="preserve">PROPOSTA EM ANEXO NO SISTEMA ELETRÔNICO ATÉ A ABERTURA DEVERÁ CONTER  IDENTIFICAÇÃO COM ASS. DIGITAL.</t>
  </si>
  <si>
    <t xml:space="preserve">8.5.2.</t>
  </si>
  <si>
    <t xml:space="preserve">CATÁLOGO/BULA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AS PROPOSTAS E DECLARAÇÕES DEVERÃO SER ANEXADAS VIA SISTEMA E DEVERÃO ESTAR DEVIDAMENTE ASSINADAS, sob pena de desconsideração do documento. O simples cadastramento da proposta no sistema não substituiu o envio dos documentos devidamente assinados.
6.1.1. Valor unitário e total para cada item ou lote de itens (conforme o caso), em moeda corrente 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</t>
  </si>
  <si>
    <t xml:space="preserve">INFORMAÇÕES SOBRE A DISPUTA DE LANCES:</t>
  </si>
  <si>
    <t xml:space="preserve">7.5.1. O lance deverá ser ofertado de acordo com o tipo de licitação indicada no preambulo deste edital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entre os lances, será o definido na Plataforma do Pregão Eletrônico.
7.9. As licitantes poderão oferecer lances sucessivos, observado o horário fixado e as regras de aceitação dos mesmos. </t>
  </si>
  <si>
    <t xml:space="preserve">INFORMAÇÕES SOBRE A PROPOSTA VENCEDORA OU ENVIO DAS ORIGINAIS:</t>
  </si>
  <si>
    <t xml:space="preserve">9.6. Somente haverá a necessidade de comprovação do preenchimento de requisitos mediante apresentação dos documentos originais não-digitais quando houver dúvida em relação à integridade do documento digital. </t>
  </si>
  <si>
    <t xml:space="preserve">DECLARAÇÕES </t>
  </si>
  <si>
    <t xml:space="preserve">DECL. DE QUE NÃO EMPREGA MENOR</t>
  </si>
  <si>
    <t xml:space="preserve">13.1.</t>
  </si>
  <si>
    <t xml:space="preserve">7.24. / 14.</t>
  </si>
  <si>
    <t xml:space="preserve">ANEXO  IX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O Pregoeiro verificará as propostas cadastradas diretamente no sistema (digitadas), desclassificando desde logo aquelas que:
a) contiverem vícios insanáveis;
b) não obedecerem às especificações técnicas pormenorizadas no edital;
c) apresentarem preços inexequíveis ou permanecerem acima do orçamento estimado para a contratação;
d) não tiverem sua exequibilidade demonstrada, quando exigido pela Administração;
e) apresentarem desconformidade com quaisquer outras exigências do edital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6.2. A IMPUGNAÇÃO DEVERÁ ser realizada por FORMA ELETRÔNICA no sistema www.portaldecompraspublicas.com.br, ou ainda por intermédio do e-mail, ou protocolo físico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NEXO IX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18696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0172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640" y="81998280"/>
          <a:ext cx="11250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73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653292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10529000"/>
          <a:ext cx="1132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8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0113800"/>
          <a:ext cx="11448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640" y="15588540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845372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443736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6252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381876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0061960"/>
          <a:ext cx="1128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92260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600" y="3917397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85864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39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884048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98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56880"/>
          <a:ext cx="11642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858016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6319640"/>
          <a:ext cx="1152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48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407096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30025620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67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75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2920</xdr:rowOff>
    </xdr:from>
    <xdr:to>
      <xdr:col>7</xdr:col>
      <xdr:colOff>22582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920640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07224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17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44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64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6009280"/>
          <a:ext cx="18756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5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60332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88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48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40400"/>
          <a:ext cx="11094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4" name="Imagem 6" descr="ASSINATURA - Copia"/>
        <xdr:cNvPicPr/>
      </xdr:nvPicPr>
      <xdr:blipFill>
        <a:blip r:embed="rId33"/>
        <a:stretch/>
      </xdr:blipFill>
      <xdr:spPr>
        <a:xfrm>
          <a:off x="1783800" y="66724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5" name="Imagem 7" descr="ASSINATURA - Copia"/>
        <xdr:cNvPicPr/>
      </xdr:nvPicPr>
      <xdr:blipFill>
        <a:blip r:embed="rId34"/>
        <a:stretch/>
      </xdr:blipFill>
      <xdr:spPr>
        <a:xfrm>
          <a:off x="1834200" y="81297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6" name="Imagem 8" descr="ASSINATURA - Copia"/>
        <xdr:cNvPicPr/>
      </xdr:nvPicPr>
      <xdr:blipFill>
        <a:blip r:embed="rId35"/>
        <a:stretch/>
      </xdr:blipFill>
      <xdr:spPr>
        <a:xfrm>
          <a:off x="1783800" y="9589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7" name="Imagem 10" descr="ASSINATURA - Copia"/>
        <xdr:cNvPicPr/>
      </xdr:nvPicPr>
      <xdr:blipFill>
        <a:blip r:embed="rId36"/>
        <a:stretch/>
      </xdr:blipFill>
      <xdr:spPr>
        <a:xfrm>
          <a:off x="1817640" y="155262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781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815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61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187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392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2685760"/>
          <a:ext cx="10290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4160</xdr:colOff>
      <xdr:row>177</xdr:row>
      <xdr:rowOff>68760</xdr:rowOff>
    </xdr:from>
    <xdr:to>
      <xdr:col>8</xdr:col>
      <xdr:colOff>991800</xdr:colOff>
      <xdr:row>217</xdr:row>
      <xdr:rowOff>128160</xdr:rowOff>
    </xdr:to>
    <xdr:sp>
      <xdr:nvSpPr>
        <xdr:cNvPr id="44" name="Caixa de Texto 4"/>
        <xdr:cNvSpPr/>
      </xdr:nvSpPr>
      <xdr:spPr>
        <a:xfrm>
          <a:off x="1154160" y="41949720"/>
          <a:ext cx="11648520" cy="81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PA DE APURAÇÃO FINAL/RELATORIO FINAL DOS VENCEDORE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ubstituirá a proposta realinhad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aso a nossa proposta seja aceita, comprometemo-no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fornecer os itens conforme lances ofertados no prazo e condições previstas no Edital, contados a partir do recebimento da respectiva nota de empenh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ncordamos em manter a validade da proposta por um período não superior a 60 (sessenta) dias consecutivos, a contar da abertura da mesma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té o recebimento da nota de empenho e/ou outro documento correspondente, esta proposta constituirá um compromisso de nossa parte, observada as condições do Edital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3."/>
        <s v="11.1.1."/>
        <s v="11.1.2. "/>
        <s v="11.1.3."/>
        <s v="11.1.4."/>
        <s v="11.1.5."/>
        <s v="11.1.6"/>
        <s v="12.1."/>
        <s v="12.2"/>
        <s v="13.1."/>
        <s v="6.1."/>
        <s v="6.1.4."/>
        <s v="7.24. / 14."/>
        <s v="8.5.2."/>
        <s v="8.5.4"/>
        <s v="ANEXO I - TR"/>
        <s v="ANEXO VII - PÁG 6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NO PRAZO DE 2 DIAS ÚTEIS"/>
        <s v="ATEST CAP PUBLIC CONTRATO"/>
        <s v="ATEST DE CAP TEC PRIVAD"/>
        <s v="ATEST DE CAP TEC PUBLIC.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FUNDO MUNICIPAL DE EDUCAÇÃO DO MUNICIPIO DE SÃO BENTO DO UNA/P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COM ASS. DIGITAL."/>
        <s v="PROPOSTA VIA 1"/>
        <s v="PROTOCOLO (    )"/>
        <s v="REGISTRO DE MATERIAL VERIFICAR TR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3."/>
        <s v="11.1.1."/>
        <s v="11.1.2. "/>
        <s v="11.1.3."/>
        <s v="11.1.4."/>
        <s v="11.1.5."/>
        <s v="11.1.6"/>
        <s v="12.1."/>
        <s v="12.2"/>
        <s v="13.1."/>
        <s v="6.1."/>
        <s v="6.1.4."/>
        <s v="7.24. / 14."/>
        <s v="8.5.2."/>
        <s v="8.5.4"/>
        <s v="ANEXO I - TR"/>
        <s v="ANEXO VII - PÁG 6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NO PRAZO DE 2 DIAS ÚTEIS"/>
        <s v="ATEST CAP PUBLIC CONTRATO"/>
        <s v="ATEST DE CAP TEC PRIVAD"/>
        <s v="ATEST DE CAP TEC PUBLIC.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FUNDO MUNICIPAL DE EDUCAÇÃO DO MUNICIPIO DE SÃO BENTO DO UNA/P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COM ASS. DIGITAL."/>
        <s v="PROPOSTA VIA 1"/>
        <s v="PROTOCOLO (    )"/>
        <s v="REGISTRO DE MATERIAL VERIFICAR TR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1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8"/>
    <x v="1"/>
    <x v="0"/>
    <x v="0"/>
  </r>
  <r>
    <x v="3"/>
    <x v="64"/>
    <x v="1"/>
    <x v="0"/>
    <x v="0"/>
  </r>
  <r>
    <x v="3"/>
    <x v="29"/>
    <x v="1"/>
    <x v="0"/>
    <x v="0"/>
  </r>
  <r>
    <x v="6"/>
    <x v="28"/>
    <x v="1"/>
    <x v="0"/>
    <x v="0"/>
  </r>
  <r>
    <x v="0"/>
    <x v="55"/>
    <x v="0"/>
    <x v="0"/>
    <x v="0"/>
  </r>
  <r>
    <x v="7"/>
    <x v="30"/>
    <x v="1"/>
    <x v="0"/>
    <x v="0"/>
  </r>
  <r>
    <x v="0"/>
    <x v="39"/>
    <x v="0"/>
    <x v="0"/>
    <x v="0"/>
  </r>
  <r>
    <x v="7"/>
    <x v="40"/>
    <x v="1"/>
    <x v="0"/>
    <x v="0"/>
  </r>
  <r>
    <x v="6"/>
    <x v="62"/>
    <x v="1"/>
    <x v="0"/>
    <x v="0"/>
  </r>
  <r>
    <x v="5"/>
    <x v="71"/>
    <x v="1"/>
    <x v="0"/>
    <x v="0"/>
  </r>
  <r>
    <x v="0"/>
    <x v="70"/>
    <x v="0"/>
    <x v="0"/>
    <x v="0"/>
  </r>
  <r>
    <x v="9"/>
    <x v="57"/>
    <x v="1"/>
    <x v="0"/>
    <x v="0"/>
  </r>
  <r>
    <x v="9"/>
    <x v="27"/>
    <x v="1"/>
    <x v="0"/>
    <x v="0"/>
  </r>
  <r>
    <x v="8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7"/>
    <x v="0"/>
    <x v="0"/>
    <x v="0"/>
  </r>
  <r>
    <x v="20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20"/>
    <x v="36"/>
    <x v="1"/>
    <x v="0"/>
    <x v="0"/>
  </r>
  <r>
    <x v="20"/>
    <x v="86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0"/>
    <x v="77"/>
    <x v="1"/>
    <x v="0"/>
    <x v="0"/>
  </r>
  <r>
    <x v="1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1"/>
    <x v="0"/>
    <x v="0"/>
  </r>
  <r>
    <x v="0"/>
    <x v="16"/>
    <x v="0"/>
    <x v="0"/>
    <x v="0"/>
  </r>
  <r>
    <x v="0"/>
    <x v="23"/>
    <x v="0"/>
    <x v="0"/>
    <x v="0"/>
  </r>
  <r>
    <x v="12"/>
    <x v="61"/>
    <x v="1"/>
    <x v="0"/>
    <x v="0"/>
  </r>
  <r>
    <x v="12"/>
    <x v="76"/>
    <x v="1"/>
    <x v="0"/>
    <x v="0"/>
  </r>
  <r>
    <x v="0"/>
    <x v="54"/>
    <x v="0"/>
    <x v="0"/>
    <x v="0"/>
  </r>
  <r>
    <x v="17"/>
    <x v="63"/>
    <x v="1"/>
    <x v="0"/>
    <x v="0"/>
  </r>
  <r>
    <x v="16"/>
    <x v="82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1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11"/>
    <x v="79"/>
    <x v="1"/>
    <x v="0"/>
    <x v="0"/>
  </r>
  <r>
    <x v="14"/>
    <x v="22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3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1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8"/>
    <x v="1"/>
    <x v="0"/>
    <x v="0"/>
  </r>
  <r>
    <x v="3"/>
    <x v="64"/>
    <x v="1"/>
    <x v="0"/>
    <x v="0"/>
  </r>
  <r>
    <x v="3"/>
    <x v="29"/>
    <x v="1"/>
    <x v="0"/>
    <x v="0"/>
  </r>
  <r>
    <x v="6"/>
    <x v="28"/>
    <x v="1"/>
    <x v="0"/>
    <x v="0"/>
  </r>
  <r>
    <x v="0"/>
    <x v="55"/>
    <x v="0"/>
    <x v="0"/>
    <x v="0"/>
  </r>
  <r>
    <x v="7"/>
    <x v="30"/>
    <x v="1"/>
    <x v="0"/>
    <x v="0"/>
  </r>
  <r>
    <x v="0"/>
    <x v="39"/>
    <x v="0"/>
    <x v="0"/>
    <x v="0"/>
  </r>
  <r>
    <x v="7"/>
    <x v="40"/>
    <x v="1"/>
    <x v="0"/>
    <x v="0"/>
  </r>
  <r>
    <x v="6"/>
    <x v="62"/>
    <x v="1"/>
    <x v="0"/>
    <x v="0"/>
  </r>
  <r>
    <x v="5"/>
    <x v="71"/>
    <x v="1"/>
    <x v="0"/>
    <x v="0"/>
  </r>
  <r>
    <x v="0"/>
    <x v="70"/>
    <x v="0"/>
    <x v="0"/>
    <x v="0"/>
  </r>
  <r>
    <x v="9"/>
    <x v="57"/>
    <x v="1"/>
    <x v="0"/>
    <x v="0"/>
  </r>
  <r>
    <x v="9"/>
    <x v="27"/>
    <x v="1"/>
    <x v="0"/>
    <x v="0"/>
  </r>
  <r>
    <x v="8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7"/>
    <x v="0"/>
    <x v="0"/>
    <x v="0"/>
  </r>
  <r>
    <x v="20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20"/>
    <x v="36"/>
    <x v="1"/>
    <x v="0"/>
    <x v="0"/>
  </r>
  <r>
    <x v="20"/>
    <x v="86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0"/>
    <x v="77"/>
    <x v="1"/>
    <x v="0"/>
    <x v="0"/>
  </r>
  <r>
    <x v="1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1"/>
    <x v="0"/>
    <x v="0"/>
  </r>
  <r>
    <x v="0"/>
    <x v="16"/>
    <x v="0"/>
    <x v="0"/>
    <x v="0"/>
  </r>
  <r>
    <x v="0"/>
    <x v="23"/>
    <x v="0"/>
    <x v="0"/>
    <x v="0"/>
  </r>
  <r>
    <x v="12"/>
    <x v="61"/>
    <x v="1"/>
    <x v="0"/>
    <x v="0"/>
  </r>
  <r>
    <x v="12"/>
    <x v="76"/>
    <x v="1"/>
    <x v="0"/>
    <x v="0"/>
  </r>
  <r>
    <x v="0"/>
    <x v="54"/>
    <x v="0"/>
    <x v="0"/>
    <x v="0"/>
  </r>
  <r>
    <x v="17"/>
    <x v="63"/>
    <x v="1"/>
    <x v="0"/>
    <x v="0"/>
  </r>
  <r>
    <x v="16"/>
    <x v="82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1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11"/>
    <x v="79"/>
    <x v="1"/>
    <x v="0"/>
    <x v="0"/>
  </r>
  <r>
    <x v="14"/>
    <x v="22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3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EDUCAÇÃO DO MUNICIPIO DE SÃO BENTO DO UN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EDUCAÇÃO DO MUNICIPIO DE SÃO BENTO DO UN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EDUCAÇÃO DO MUNICIPIO DE SÃO BENTO DO UN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1.2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2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EDUCAÇÃO DO MUNICIPIO DE SÃO BENTO DO UN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4</v>
      </c>
      <c r="B62" s="0" t="str">
        <f aca="false">ESPELHO!H18</f>
        <v>AMOSTRAS NO PRAZO DE 2 DIAS ÚTEI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VII - PÁG 69</v>
      </c>
      <c r="B68" s="0" t="str">
        <f aca="false">ESPELHO!H24</f>
        <v>INSERIR DECLARAÇÃ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REGISTRO DE MATERIAL VERIFICAR TR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1.</v>
      </c>
      <c r="B80" s="0" t="str">
        <f aca="false">ESPELHO!H36</f>
        <v>PROPOSTA EM ANEXO NO SISTEMA ELETRÔNICO ATÉ A ABERTURA DEVERÁ CONTER  IDENTIFICAÇÃO COM ASS. DIGITAL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EDUCAÇÃO DO MUNICIPIO DE SÃO BENTO DO UN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4. / 1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1.2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2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4</v>
      </c>
      <c r="B63" s="0" t="str">
        <f aca="false">IF(ESPELHO!H18="","",ESPELHO!H18)</f>
        <v>AMOSTRAS NO PRAZO DE 2 DIAS ÚTEI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VII - PÁG 69</v>
      </c>
      <c r="B69" s="0" t="str">
        <f aca="false">IF(ESPELHO!H24="","",ESPELHO!H24)</f>
        <v>INSERIR DECLARAÇÃ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REGISTRO DE MATERIAL VERIFICAR TR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1.</v>
      </c>
      <c r="B81" s="0" t="str">
        <f aca="false">IF(ESPELHO!H36="","",ESPELHO!H36)</f>
        <v>PROPOSTA EM ANEXO NO SISTEMA ELETRÔNICO ATÉ A ABERTURA DEVERÁ CONTER  IDENTIFICAÇÃO COM ASS. DIGITAL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EDUCAÇÃO DO MUNICIPIO DE SÃO BENTO DO UN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AS PROPOSTAS E DECLARAÇÕES DEVERÃO SER ANEXADAS VIA SISTEMA E DEVERÃO ESTAR DEVIDAMENTE ASSINADAS, sob pena de desconsideração do documento. O simples cadastramento da proposta no sistema não substituiu o envio dos documentos devidamente assinados.
6.1.1. Valor unitário e total para cada item ou lote de itens (conforme o caso), em moeda corrente 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ambulo deste edital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entre os lances, será o definido na Plataforma do Pregão Eletrônico.
7.9. As licitantes poderão oferecer lances sucessivos, observado o horário fixado e as regras de aceitação dos mesmos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6. Somente haverá a necessidade de comprovação do preenchimento de requisitos mediante apresentação dos documentos originais não-digitais quando houver dúvida em relação à integridade do documento dig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4. / 1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O Pregoeiro verificará as propostas cadastradas diretamente no sistema (digitadas), desclassificando desde logo aquelas que:
a) contiverem vícios insanáveis;
b) não obedecerem às especificações técnicas pormenorizadas no edital;
c) apresentarem preços inexequíveis ou permanecerem acima do orçamento estimado para a contratação;
d) não tiverem sua exequibilidade demonstrada, quando exigido pela Administração;
e) apresentarem desconformidade com quaisquer outras exigências do edital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7" activeCellId="0" sqref="H2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69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88888888888889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">
        <v>238</v>
      </c>
      <c r="I18" s="162" t="s">
        <v>239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">
        <v>257</v>
      </c>
      <c r="I24" s="162" t="s">
        <v>25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9</v>
      </c>
      <c r="G25" s="160"/>
      <c r="H25" s="170" t="s">
        <v>260</v>
      </c>
      <c r="I25" s="172" t="s">
        <v>261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 t="s">
        <v>248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69</v>
      </c>
      <c r="G36" s="160"/>
      <c r="H36" s="181" t="s">
        <v>270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1</v>
      </c>
      <c r="G37" s="160"/>
      <c r="H37" s="183" t="s">
        <v>272</v>
      </c>
      <c r="I37" s="159" t="s">
        <v>273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5</v>
      </c>
      <c r="G42" s="193"/>
      <c r="H42" s="194" t="str">
        <f aca="false">G4</f>
        <v>FUNDO MUNICIPAL DE EDUCAÇÃO DO MUNICIPIO DE SÃO BENTO DO UNA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9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1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82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3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5</v>
      </c>
      <c r="G56" s="208"/>
      <c r="H56" s="212" t="str">
        <f aca="false">'[1]GERAR COD DE BARRA VALIDADE'!B83</f>
        <v>DECLARAÇÃO GERAL </v>
      </c>
      <c r="I56" s="210" t="s">
        <v>286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1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3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4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7" t="s">
        <v>297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8</v>
      </c>
      <c r="B71" s="219" t="str">
        <f aca="false">G4</f>
        <v>FUNDO MUNICIPAL DE EDUCAÇÃO DO MUNICIPIO DE SÃO BENTO DO UNA/PE</v>
      </c>
      <c r="C71" s="166" t="s">
        <v>20</v>
      </c>
      <c r="D71" s="166"/>
      <c r="E71" s="166"/>
      <c r="F71" s="220" t="s">
        <v>299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0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FUNDO MUNICIPAL DE EDUCAÇÃO DO MUNICIPIO DE SÃO BENTO DO UNA/PE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15/2024 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1</v>
      </c>
      <c r="B80" s="226" t="str">
        <f aca="false">$B$6</f>
        <v>LICITATÓRIO Nº 017/2024 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2</v>
      </c>
      <c r="B81" s="227" t="n">
        <f aca="false">$B$7</f>
        <v>45569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3</v>
      </c>
      <c r="B82" s="228" t="n">
        <f aca="false">$B$8</f>
        <v>0.388888888888889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4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0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O MUNICIPAL DE EDUCAÇÃO DO MUNICIPIO DE SÃO BENTO DO UNA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15/2024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LICITATÓRIO Nº 017/2024 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56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388888888888889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0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O MUNICIPAL DE EDUCAÇÃO DO MUNICIPIO DE SÃO BENTO DO UNA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15/2024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LICITATÓRIO Nº 017/2024 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56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388888888888889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0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O MUNICIPAL DE EDUCAÇÃO DO MUNICIPIO DE SÃO BENTO DO UNA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15/2024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LICITATÓRIO Nº 017/2024 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56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388888888888889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0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EDUCAÇÃO DO MUNICIPIO DE SÃO BENTO DO UNA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5/2024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LICITATÓRIO Nº 017/2024 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56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88888888888889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0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EDUCAÇÃO DO MUNICIPIO DE SÃO BENTO DO UNA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5/2024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LICITATÓRIO Nº 017/2024 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56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88888888888889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MUNICIPAL DE EDUCAÇÃO DO MUNICIPIO DE SÃO BENTO DO UNA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LICITATÓRIO Nº 017/2024 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15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56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88888888888889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LICITATÓRIO Nº 017/2024 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15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56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88888888888889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9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LICITATÓRIO Nº 017/2024 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15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56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88888888888889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0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EDUCAÇÃO DO MUNICIPIO DE SÃO BENTO DO UNA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5/2024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LICITATÓRIO Nº 017/2024 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56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88888888888889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0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EDUCAÇÃO DO MUNICIPIO DE SÃO BENTO DO UNA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5/2024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LICITATÓRIO Nº 017/2024 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56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88888888888889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0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EDUCAÇÃO DO MUNICIPIO DE SÃO BENTO DO UNA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5/2024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LICITATÓRIO Nº 017/2024 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56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88888888888889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0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EDUCAÇÃO DO MUNICIPIO DE SÃO BENTO DO UNA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5/2024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LICITATÓRIO Nº 017/2024 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56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88888888888889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0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EDUCAÇÃO DO MUNICIPIO DE SÃO BENTO DO UNA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5/2024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LICITATÓRIO Nº 017/2024 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56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88888888888889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0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EDUCAÇÃO DO MUNICIPIO DE SÃO BENTO DO UNA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5/2024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LICITATÓRIO Nº 017/2024 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56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88888888888889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0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EDUCAÇÃO DO MUNICIPIO DE SÃO BENTO DO UNA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5/2024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LICITATÓRIO Nº 017/2024 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56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88888888888889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0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EDUCAÇÃO DO MUNICIPIO DE SÃO BENTO DO UNA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5/2024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LICITATÓRIO Nº 017/2024 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56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88888888888889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0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EDUCAÇÃO DO MUNICIPIO DE SÃO BENTO DO UNA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5/2024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LICITATÓRIO Nº 017/2024 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56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88888888888889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0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EDUCAÇÃO DO MUNICIPIO DE SÃO BENTO DO UNA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5/2024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LICITATÓRIO Nº 017/2024 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56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88888888888889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0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EDUCAÇÃO DO MUNICIPIO DE SÃO BENTO DO UNA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5/2024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LICITATÓRIO Nº 017/2024 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56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88888888888889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0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EDUCAÇÃO DO MUNICIPIO DE SÃO BENTO DO UNA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5/2024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LICITATÓRIO Nº 017/2024 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56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88888888888889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0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EDUCAÇÃO DO MUNICIPIO DE SÃO BENTO DO UNA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5/2024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LICITATÓRIO Nº 017/2024 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56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88888888888889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0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EDUCAÇÃO DO MUNICIPIO DE SÃO BENTO DO UNA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5/2024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LICITATÓRIO Nº 017/2024 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56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88888888888889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0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EDUCAÇÃO DO MUNICIPIO DE SÃO BENTO DO UNA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5/2024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LICITATÓRIO Nº 017/2024 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56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88888888888889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0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EDUCAÇÃO DO MUNICIPIO DE SÃO BENTO DO UNA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5/2024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LICITATÓRIO Nº 017/2024 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56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88888888888889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0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EDUCAÇÃO DO MUNICIPIO DE SÃO BENTO DO UNA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5/2024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LICITATÓRIO Nº 017/2024 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56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88888888888889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0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EDUCAÇÃO DO MUNICIPIO DE SÃO BENTO DO UNA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5/2024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LICITATÓRIO Nº 017/2024 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56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88888888888889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0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EDUCAÇÃO DO MUNICIPIO DE SÃO BENTO DO UNA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5/2024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LICITATÓRIO Nº 017/2024 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56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88888888888889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0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EDUCAÇÃO DO MUNICIPIO DE SÃO BENTO DO UNA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5/2024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LICITATÓRIO Nº 017/2024 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56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88888888888889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0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EDUCAÇÃO DO MUNICIPIO DE SÃO BENTO DO UNA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5/2024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LICITATÓRIO Nº 017/2024 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56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88888888888889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ÁLOGO/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0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EDUCAÇÃO DO MUNICIPIO DE SÃO BENTO DO UNA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5/2024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LICITATÓRIO Nº 017/2024 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56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88888888888889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0</v>
      </c>
      <c r="B1" s="332" t="s">
        <v>311</v>
      </c>
      <c r="C1" s="332" t="s">
        <v>31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3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5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7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9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1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2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3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4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5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3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5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/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3T17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