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84 - UASG: 0925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300017015/2024-12</t>
  </si>
  <si>
    <t xml:space="preserve">MODALIDADE:</t>
  </si>
  <si>
    <t xml:space="preserve">PREGÃO ELETRÔNICO: 902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3.2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. </t>
  </si>
  <si>
    <t xml:space="preserve">5.1.2. / TR 1.7.1.</t>
  </si>
  <si>
    <t xml:space="preserve">INDICAR FORMA FARMACÊUTICA,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6. </t>
  </si>
  <si>
    <t xml:space="preserve">5.3.1. </t>
  </si>
  <si>
    <t xml:space="preserve">ATE O 20 DIA UTIL DO MÊS SUB SEQUENTE</t>
  </si>
  <si>
    <t xml:space="preserve">TR 1.7.1.</t>
  </si>
  <si>
    <t xml:space="preserve">VENCEDOR</t>
  </si>
  <si>
    <t xml:space="preserve">ESCLARECIMENTO JUNTO AO ÓRGÃO</t>
  </si>
  <si>
    <t xml:space="preserve">TR 1.7.3.</t>
  </si>
  <si>
    <t xml:space="preserve">8.3.2.5.</t>
  </si>
  <si>
    <t xml:space="preserve">8.3.2.4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3.3.2.</t>
  </si>
  <si>
    <t xml:space="preserve">LIC. FUNC. EST. MED. FRABRI. </t>
  </si>
  <si>
    <t xml:space="preserve">TR 5.3.</t>
  </si>
  <si>
    <t xml:space="preserve">MINIMO 50%</t>
  </si>
  <si>
    <t xml:space="preserve">8.3.4.3. </t>
  </si>
  <si>
    <t xml:space="preserve">PROPOSTA EM ANEXO NO SISTEMA ELETRÔNICO ATÉ A ABERTURA DEVERÁ CONTER  IDENTIFICAÇÃO.</t>
  </si>
  <si>
    <t xml:space="preserve">TR 1.7.4.</t>
  </si>
  <si>
    <t xml:space="preserve">8.3.4.4.</t>
  </si>
  <si>
    <t xml:space="preserve">CONSIDERAR NOS PREÇOS A ISENÇÃO DE ICMS</t>
  </si>
  <si>
    <t xml:space="preserve">TR</t>
  </si>
  <si>
    <t xml:space="preserve">INSERIR CÓDIGO MV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; </t>
  </si>
  <si>
    <t xml:space="preserve">INFORMAÇÕES SOBRE A DISPUTA DE LANCES:</t>
  </si>
  <si>
    <t xml:space="preserve">8.3.4.1.</t>
  </si>
  <si>
    <t xml:space="preserve"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
contado da solicitação do pregoeiro. 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) a participação é ampla, sendo aplicáveis as regras de tratamento favorecido constantes dos arts. 42 a 45 da Lei Complementar nº 123, de 2006.</t>
  </si>
  <si>
    <t xml:space="preserve">OUTRAS OBSERVAÇÕES COMPLEMENTARES:</t>
  </si>
  <si>
    <t xml:space="preserve">PROCURAÇÃO MARIA EMILIA</t>
  </si>
  <si>
    <t xml:space="preserve">Email: cintia.souza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107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254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216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56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52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37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08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77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61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86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42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85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4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6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82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64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80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03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43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94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79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0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30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96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270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1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1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64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145</xdr:row>
      <xdr:rowOff>683640</xdr:rowOff>
    </xdr:from>
    <xdr:to>
      <xdr:col>2</xdr:col>
      <xdr:colOff>133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46800" y="339861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3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21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86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36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39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3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1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1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09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TR 1.7.1."/>
        <s v="5.3.1. "/>
        <s v="7.1.1."/>
        <s v="7.15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ENVELOPE HAB."/>
        <s v="ENVELOPE PROP."/>
        <s v="TR"/>
        <s v="TR 1.7.1."/>
        <s v="TR 1.7.3."/>
        <s v="TR 1.7.4.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/ TR 1.7.1."/>
        <s v="5.3.1. "/>
        <s v="7.1.1."/>
        <s v="7.15."/>
        <s v="8.3.1.3."/>
        <s v="8.3.2.1."/>
        <s v="8.3.2.2. "/>
        <s v="8.3.2.3. "/>
        <s v="8.3.2.4."/>
        <s v="8.3.2.5."/>
        <s v="8.3.2.6. "/>
        <s v="8.3.3.2."/>
        <s v="8.3.4.1."/>
        <s v="8.3.4.3. "/>
        <s v="8.3.4.4."/>
        <s v="ENVELOPE HAB."/>
        <s v="ENVELOPE PROP."/>
        <s v="TR"/>
        <s v="TR 1.7.1."/>
        <s v="TR 1.7.3."/>
        <s v="TR 1.7.4.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IDERAR NOS PREÇOS A ISENÇÃO DE ICMS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E BOTUCATU/SP"/>
        <s v="IDONEIDADE FINANCEIRA "/>
        <s v="INDICAR FORMA FARMACÊUTICA, QUANTIDADE, MARCA, FABRICANTE E DESCRIÇÃO NO ATO DO CADASTRO DA PROPOSTA"/>
        <s v="INSCRIÇÃO ESTADUAL"/>
        <s v="INSERIR CÓDIGO MV SIAFISICO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23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0"/>
    <x v="1"/>
    <x v="0"/>
    <x v="0"/>
  </r>
  <r>
    <x v="23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3"/>
    <x v="37"/>
    <x v="1"/>
    <x v="0"/>
    <x v="0"/>
  </r>
  <r>
    <x v="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19"/>
    <x v="84"/>
    <x v="0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0"/>
    <x v="0"/>
    <x v="0"/>
  </r>
  <r>
    <x v="2"/>
    <x v="45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23"/>
    <x v="66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23"/>
    <x v="31"/>
    <x v="1"/>
    <x v="0"/>
    <x v="0"/>
  </r>
  <r>
    <x v="0"/>
    <x v="40"/>
    <x v="0"/>
    <x v="0"/>
    <x v="0"/>
  </r>
  <r>
    <x v="23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3"/>
    <x v="90"/>
    <x v="1"/>
    <x v="0"/>
    <x v="0"/>
  </r>
  <r>
    <x v="23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9"/>
    <x v="1"/>
    <x v="0"/>
    <x v="0"/>
  </r>
  <r>
    <x v="0"/>
    <x v="49"/>
    <x v="0"/>
    <x v="0"/>
    <x v="0"/>
  </r>
  <r>
    <x v="0"/>
    <x v="20"/>
    <x v="0"/>
    <x v="0"/>
    <x v="0"/>
  </r>
  <r>
    <x v="23"/>
    <x v="37"/>
    <x v="1"/>
    <x v="0"/>
    <x v="0"/>
  </r>
  <r>
    <x v="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80"/>
    <x v="1"/>
    <x v="0"/>
    <x v="0"/>
  </r>
  <r>
    <x v="16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9"/>
    <x v="0"/>
    <x v="0"/>
    <x v="0"/>
  </r>
  <r>
    <x v="0"/>
    <x v="57"/>
    <x v="0"/>
    <x v="0"/>
    <x v="0"/>
  </r>
  <r>
    <x v="19"/>
    <x v="84"/>
    <x v="0"/>
    <x v="0"/>
    <x v="0"/>
  </r>
  <r>
    <x v="0"/>
    <x v="85"/>
    <x v="0"/>
    <x v="0"/>
    <x v="0"/>
  </r>
  <r>
    <x v="20"/>
    <x v="87"/>
    <x v="0"/>
    <x v="0"/>
    <x v="0"/>
  </r>
  <r>
    <x v="0"/>
    <x v="86"/>
    <x v="0"/>
    <x v="0"/>
    <x v="0"/>
  </r>
  <r>
    <x v="19"/>
    <x v="78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0"/>
    <x v="0"/>
    <x v="0"/>
  </r>
  <r>
    <x v="2"/>
    <x v="45"/>
    <x v="0"/>
    <x v="0"/>
    <x v="0"/>
  </r>
  <r>
    <x v="18"/>
    <x v="65"/>
    <x v="0"/>
    <x v="0"/>
    <x v="0"/>
  </r>
  <r>
    <x v="0"/>
    <x v="81"/>
    <x v="0"/>
    <x v="0"/>
    <x v="0"/>
  </r>
  <r>
    <x v="0"/>
    <x v="74"/>
    <x v="0"/>
    <x v="0"/>
    <x v="0"/>
  </r>
  <r>
    <x v="1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2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2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2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TR 1.7.1.</v>
      </c>
      <c r="B65" s="0" t="str">
        <f aca="false">ESPELHO!H21</f>
        <v>INDICAR FORMA FARMACÊUTICA,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7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.7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4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3.1. </v>
      </c>
      <c r="B82" s="0" t="str">
        <f aca="false">ESPELHO!H38</f>
        <v>CONSIDERAR NOS PREÇOS A ISENÇÃO DE ICM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MV SIAFISICO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TR 1.7.1.</v>
      </c>
      <c r="B66" s="0" t="str">
        <f aca="false">IF(ESPELHO!H21="","",ESPELHO!H21)</f>
        <v>INDICAR FORMA FARMACÊUTICA,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7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.7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4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3.1. </v>
      </c>
      <c r="B83" s="0" t="str">
        <f aca="false">IF(ESPELHO!H38="","",ESPELHO!H38)</f>
        <v>CONSIDERAR NOS PREÇOS A ISENÇÃO DE ICM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MV SIAFISICO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[ITEM]. / 6.5. O lance deverá ser ofertado pelo valor unitário do item. / 6.8. O intervalo mínimo de diferença de valores ou percentuais entre os lances deverá ser de 1% sobre 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
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) a participação é ampla, sendo aplicáveis as regras de tratamento favorecido constantes dos arts. 42 a 45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" activeCellId="0" sqref="C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40</v>
      </c>
      <c r="C12" s="135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48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4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62</v>
      </c>
      <c r="I28" s="174" t="s">
        <v>263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5</v>
      </c>
      <c r="C30" s="160"/>
      <c r="D30" s="160"/>
      <c r="E30" s="160"/>
      <c r="F30" s="161" t="s">
        <v>254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1" t="str">
        <f aca="false">IF($B$6="","INSERIR NUMERO DO PROCESSO",'[1]GERAR COD DE BARRA VALIDADE'!H21)</f>
        <v>VALIDADE DOS PRODUTOS:</v>
      </c>
      <c r="I34" s="163" t="s">
        <v>270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2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4" t="str">
        <f aca="false">IF($B$6="","INSERIR NUMERO DO PROCESSO",'[1]GERAR COD DE BARRA VALIDADE'!H25)</f>
        <v>BULA</v>
      </c>
      <c r="I37" s="160" t="s">
        <v>257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4</v>
      </c>
      <c r="G38" s="188"/>
      <c r="H38" s="189" t="s">
        <v>275</v>
      </c>
      <c r="I38" s="160" t="s">
        <v>25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6</v>
      </c>
      <c r="G39" s="191"/>
      <c r="H39" s="192" t="s">
        <v>277</v>
      </c>
      <c r="I39" s="160" t="s">
        <v>25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8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9</v>
      </c>
      <c r="G42" s="194"/>
      <c r="H42" s="195" t="str">
        <f aca="false">G4</f>
        <v>HOSPITAL DAS CLÍNICAS DA FACULDADE DE MEDICINA DE BOTUCATU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0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1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2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0" hidden="false" customHeight="true" outlineLevel="0" collapsed="false">
      <c r="A47" s="158" t="s">
        <v>28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5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5" hidden="false" customHeight="true" outlineLevel="0" collapsed="false">
      <c r="A49" s="158" t="s">
        <v>28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6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8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4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5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6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98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9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1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7" t="s">
        <v>301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2</v>
      </c>
      <c r="B71" s="219" t="str">
        <f aca="false">G4</f>
        <v>HOSPITAL DAS CLÍNICAS DA FACULDADE DE MEDICINA DE BOTUCATU/SP</v>
      </c>
      <c r="C71" s="167" t="s">
        <v>20</v>
      </c>
      <c r="D71" s="167"/>
      <c r="E71" s="167"/>
      <c r="F71" s="220" t="s">
        <v>303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DAS CLÍNICAS DA FACULDADE DE MEDICINA DE BOTUCATU/SP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: 90215/2024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5</v>
      </c>
      <c r="B80" s="226" t="str">
        <f aca="false">$B$6</f>
        <v>N° 14300017015/2024-12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6</v>
      </c>
      <c r="B81" s="227" t="n">
        <f aca="false">$B$7</f>
        <v>45575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 MEDICINA DE BOTUCATU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: 9021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° 14300017015/2024-12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57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 MEDICINA DE BOTUCATU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: 9021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° 14300017015/2024-12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57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 MEDICINA DE BOTUCATU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: 9021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° 14300017015/2024-12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57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E BOTUCATU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: 9021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° 14300017015/2024-1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57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E BOTUCATU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: 9021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° 14300017015/2024-1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57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E BOTUCATU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° 14300017015/2024-1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: 9021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57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° 14300017015/2024-1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: 9021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57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° 14300017015/2024-1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: 9021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57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E BOTUCATU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: 9021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° 14300017015/2024-1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57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E BOTUCATU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: 9021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° 14300017015/2024-1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57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E BOTUCATU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: 9021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° 14300017015/2024-1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57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E BOTUCATU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: 9021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° 14300017015/2024-1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57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E BOTUCATU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: 9021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° 14300017015/2024-1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57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E BOTUCATU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: 9021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° 14300017015/2024-1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57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E BOTUCATU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: 9021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° 14300017015/2024-1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57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E BOTUCATU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: 9021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° 14300017015/2024-1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57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E BOTUCATU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: 9021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° 14300017015/2024-1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57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E BOTUCATU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: 9021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° 14300017015/2024-1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57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E BOTUCATU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: 9021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° 14300017015/2024-1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57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E BOTUCATU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: 9021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° 14300017015/2024-1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57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E BOTUCATU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: 9021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° 14300017015/2024-1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57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E BOTUCATU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: 9021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° 14300017015/2024-1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57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E BOTUCATU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: 9021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° 14300017015/2024-1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57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E BOTUCATU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: 9021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° 14300017015/2024-1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57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E BOTUCATU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: 9021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° 14300017015/2024-1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57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E BOTUCATU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: 9021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° 14300017015/2024-1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57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E BOTUCATU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: 9021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° 14300017015/2024-1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57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E BOTUCATU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: 9021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° 14300017015/2024-1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57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E BOTUCATU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: 9021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° 14300017015/2024-1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57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E BOTUCATU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: 9021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° 14300017015/2024-1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57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6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8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1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6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9T1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