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O PLANEJAMENTO, ORÇAMENTO E GESTÃO – SEPLOG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4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76.087/2024</t>
  </si>
  <si>
    <t xml:space="preserve">MODALIDADE:</t>
  </si>
  <si>
    <t xml:space="preserve">PREGÃO ELETRÔNICO Nº 5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EM ATÉ 4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4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</t>
  </si>
  <si>
    <t xml:space="preserve">5.4.4.</t>
  </si>
  <si>
    <t xml:space="preserve">VENCEDOR  7 DIAS CORRIDOS</t>
  </si>
  <si>
    <t xml:space="preserve">ENTREGA ÚNICA</t>
  </si>
  <si>
    <t xml:space="preserve">ATE O 05 DIA UTIL DO MÊS SUB SEQUENTE</t>
  </si>
  <si>
    <t xml:space="preserve">2.3. </t>
  </si>
  <si>
    <t xml:space="preserve">ATE O 07 DIA UTIL DO MÊS SUB SEQUENTE</t>
  </si>
  <si>
    <t xml:space="preserve">2.2.</t>
  </si>
  <si>
    <t xml:space="preserve">CBPF DE ORIGEM + TRADUÇÃO</t>
  </si>
  <si>
    <t xml:space="preserve">12 Meses</t>
  </si>
  <si>
    <t xml:space="preserve">ATE O 10 DIA UTIL DO MÊS SUB SEQUENTE</t>
  </si>
  <si>
    <t xml:space="preserve">4.2.2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6. </t>
  </si>
  <si>
    <t xml:space="preserve">ATE O 20 DIA UTIL DO MÊS SUB SEQUENTE</t>
  </si>
  <si>
    <t xml:space="preserve">ANEXO II - TR</t>
  </si>
  <si>
    <t xml:space="preserve">ESCLARECIMENTO JUNTO AO ÓRGÃO</t>
  </si>
  <si>
    <t xml:space="preserve">2.5.</t>
  </si>
  <si>
    <t xml:space="preserve">Possuir Laudo microbiológico e Laudo de avaliação dermatológica de irritabilidade dérmica primária, acumulada e sensibilização do produto segundo RDC 640/2022 da Anvisa.</t>
  </si>
  <si>
    <t xml:space="preserve">2.4.</t>
  </si>
  <si>
    <t xml:space="preserve">MTE - INFRAÇÃO/DEFIC/CRIANÇ</t>
  </si>
  <si>
    <t xml:space="preserve">BALANÇO</t>
  </si>
  <si>
    <t xml:space="preserve">13 DIGITOS</t>
  </si>
  <si>
    <t xml:space="preserve">5.3.1. </t>
  </si>
  <si>
    <t xml:space="preserve">LIC. FUNC. EST. MED. FRABRI. </t>
  </si>
  <si>
    <t xml:space="preserve">MÍNIMO 75%</t>
  </si>
  <si>
    <t xml:space="preserve">PROPOSTA EM ANEXO NO SISTEMA ELETRÔNICO ATÉ A ABERTURA DEVERÁ CONTER  IDENTIFICAÇÃO.</t>
  </si>
  <si>
    <t xml:space="preserve">5.4.2.</t>
  </si>
  <si>
    <t xml:space="preserve">PROPOSTA COM FIRMA RECONHECIDA</t>
  </si>
  <si>
    <t xml:space="preserve">5.4.3.</t>
  </si>
  <si>
    <t xml:space="preserve">ENVELOPE PROP.</t>
  </si>
  <si>
    <t xml:space="preserve">PREENCHIMENTO DA PROPOSTA DE PREÇO NO SISTEMA ELETRÔNICO:</t>
  </si>
  <si>
    <t xml:space="preserve">4.2.2. O fornecedor deverá enviar sua proposta mediante o preenchimento, no sistema eletrônico, dos seguintes campos:
4.2.2.1. Valor unitário do item e valor total;
4.2.2.2. Descrição do objeto, além do preço, marca, modelo, prazo de validade ou de garantia, se for o caso, sem prejuízo ao atendimento a todas as exigências e especificações detalhadas constantes no ANEXO II – TERMO DE REFERÊNCIA.
4.2.2.3. As propostas e os lances devem ser formulados com valores que contenham, no máximo, 02 (duas) casas decimais. </t>
  </si>
  <si>
    <t xml:space="preserve">INFORMAÇÕES SOBRE A DISPUTA DE LANCES:</t>
  </si>
  <si>
    <t xml:space="preserve">5.5.1. O lance deverá ser ofertado pelo valor unitário do item.
5.6. Os licitantes poderão oferecer lances sucessivos, observando o horário fixado para abertura da sessão e as regras estabelecidas no Edital.
5.7. O fornecedor será imediatamente informado do recebimento do lance e do valor consignado no registro.
5.8. O fornecedor somente poderá oferecer valor inferior ou maior percentual de desconto em relação ao úlCmo lance por ele ofertado e registrado pelo sistema, observado, o intervalo mínimo de diferença de valores ou de percentuais entre os lances, que incidirá tanto em relação aos lances intermediários quanto em relação ao lance que cobrir a melhor oferta.</t>
  </si>
  <si>
    <t xml:space="preserve">INFORMAÇÕES SOBRE A PROPOSTA VENCEDORA OU ENVIO DAS ORIGINAIS:</t>
  </si>
  <si>
    <t xml:space="preserve">7.9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2.8. </t>
  </si>
  <si>
    <t xml:space="preserve">5.4.1. </t>
  </si>
  <si>
    <t xml:space="preserve">2.7</t>
  </si>
  <si>
    <t xml:space="preserve">CERTIDÃO DO MUNICIPIO DE ARACAJ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 Será desclassificada a proposta vencedora que:
6.2.1. Contiver vícios insanáveis ou ilegalidade;
6.2.2. Não obedecer às especificações técnicas pormenorizadas deste Edital ou de seus anexos, ou apresentar desconformidade com quaisquer outras exigências deste Edital ou seus anexos, desde que insanável;
6.2.3. Apresentar preços inexequíveis ou permanecerem acima do preço máximo definido para a contratação, se houver;
6.2.4. Não tiver sua exequibilidade demonstrada, quando exigido pela Administração;
6.2.5. Não corrigir ou jusCficar eventuais irregularidades apontadas pelo agente de contratação;
6.2.6. Identificar o fornecedor nos campos do sistema que sejam de acesso público antes do encerramento da sessão de disputa de lances, por violar o sigilo das propostas;
6.2.7. Seja julgada reprovada na análise de amostra do produto, conforme item 5 do ANEXO II – TERMO DE REFERÊNCIA.
6.3. Quando o fornecedor não conseguir comprovar que possui ou possuirá recursos suficientes para executar a contento o objeto, será considerada inexequível a proposta de preços ou menor lance que:</t>
  </si>
  <si>
    <t xml:space="preserve">INFORMAÇÃO SOBRE COTA PRINCIPAL/RESERVADA/EXCLUSIVA:</t>
  </si>
  <si>
    <t xml:space="preserve">3.3. Os itens 5, 7, 9 e 11 são destinados à ampla participação entre os interessados;</t>
  </si>
  <si>
    <t xml:space="preserve">OUTRAS OBSERVAÇÕES COMPLEMENTARES:</t>
  </si>
  <si>
    <t xml:space="preserve">PROCURAÇÃO MARIA EMILIA</t>
  </si>
  <si>
    <t xml:space="preserve">IMPUGNAÇÃO E ESCLACIMENTO VIA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92200" y="535762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32160" y="697910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52600" y="84387600"/>
          <a:ext cx="1119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9440" y="9892260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0520" y="11291832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2240" y="142503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52600" y="158274720"/>
          <a:ext cx="1143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59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0520" y="17084340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4880" y="18682704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32160" y="20165220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2360" y="21620844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2360" y="23245164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4880" y="3831192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1000" y="39412908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9080" y="4042479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8880" y="42542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6200" y="41123016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32160" y="24544656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0960" y="27096984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5920" y="2587089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7200" y="28646028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3240" y="30264588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6680" y="314356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6600" y="325564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31160" y="3415960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7240" y="356461560"/>
          <a:ext cx="11235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6280" y="372106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7240" y="383334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144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8720" y="11839896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0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6600" y="123993000"/>
          <a:ext cx="2040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75520" y="25148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283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24480" y="112437360"/>
          <a:ext cx="3308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3030080"/>
          <a:ext cx="110649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511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7400" y="3725172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515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83080" y="52897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1414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73720" y="69114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537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86320" y="8368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1407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73720" y="98283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1422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73720" y="157651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1414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73720" y="170202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14076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73720" y="186204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1414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73720" y="201003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1407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73720" y="2155770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7880</xdr:colOff>
      <xdr:row>1093</xdr:row>
      <xdr:rowOff>119520</xdr:rowOff>
    </xdr:from>
    <xdr:to>
      <xdr:col>2</xdr:col>
      <xdr:colOff>1260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7880" y="23178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45840"/>
          <a:ext cx="10260360" cy="1307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foi elaborada de forma independente, bem como que compreende a integralidade dos custos para atendimento dos diretos trabalhistas assegurados na ConsCtuição Federal, nas leis trabalhistas, nas normas infralegais, nas convenções coleC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3."/>
        <s v="2.1."/>
        <s v="2.2."/>
        <s v="2.3. "/>
        <s v="2.4."/>
        <s v="2.5."/>
        <s v="2.6. "/>
        <s v="2.7"/>
        <s v="2.8. "/>
        <s v="4.2.2.2."/>
        <s v="5.3.1. "/>
        <s v="5.4.1. "/>
        <s v="5.4.2."/>
        <s v="5.4.3."/>
        <s v="5.4.4.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MUNICIPIO DE ARACAJU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ossuir Laudo microbiológico e Laudo de avaliação dermatológica de irritabilidade dérmica primária, acumulada e sensibilização do produto segundo RDC 640/2022 da Anvisa.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ECRETARIA MUNICIPAL DO PLANEJAMENTO, ORÇAMENTO E GESTÃO – SEPLOG/S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3."/>
        <s v="2.1."/>
        <s v="2.2."/>
        <s v="2.3. "/>
        <s v="2.4."/>
        <s v="2.5."/>
        <s v="2.6. "/>
        <s v="2.7"/>
        <s v="2.8. "/>
        <s v="4.2.2.2."/>
        <s v="5.3.1. "/>
        <s v="5.4.1. "/>
        <s v="5.4.2."/>
        <s v="5.4.3."/>
        <s v="5.4.4.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MUNICIPIO DE ARACAJU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ossuir Laudo microbiológico e Laudo de avaliação dermatológica de irritabilidade dérmica primária, acumulada e sensibilização do produto segundo RDC 640/2022 da Anvisa.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ECRETARIA MUNICIPAL DO PLANEJAMENTO, ORÇAMENTO E GESTÃO – SEPLOG/S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59"/>
    <x v="1"/>
    <x v="0"/>
    <x v="0"/>
  </r>
  <r>
    <x v="3"/>
    <x v="63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1"/>
    <x v="0"/>
    <x v="0"/>
    <x v="0"/>
  </r>
  <r>
    <x v="6"/>
    <x v="42"/>
    <x v="1"/>
    <x v="0"/>
    <x v="0"/>
  </r>
  <r>
    <x v="6"/>
    <x v="62"/>
    <x v="1"/>
    <x v="0"/>
    <x v="0"/>
  </r>
  <r>
    <x v="5"/>
    <x v="70"/>
    <x v="1"/>
    <x v="0"/>
    <x v="0"/>
  </r>
  <r>
    <x v="0"/>
    <x v="69"/>
    <x v="0"/>
    <x v="0"/>
    <x v="0"/>
  </r>
  <r>
    <x v="19"/>
    <x v="16"/>
    <x v="1"/>
    <x v="0"/>
    <x v="0"/>
  </r>
  <r>
    <x v="19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13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4"/>
    <x v="5"/>
    <x v="1"/>
    <x v="0"/>
    <x v="0"/>
  </r>
  <r>
    <x v="14"/>
    <x v="7"/>
    <x v="1"/>
    <x v="0"/>
    <x v="0"/>
  </r>
  <r>
    <x v="13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19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8"/>
    <x v="38"/>
    <x v="1"/>
    <x v="0"/>
    <x v="0"/>
  </r>
  <r>
    <x v="0"/>
    <x v="34"/>
    <x v="0"/>
    <x v="0"/>
    <x v="0"/>
  </r>
  <r>
    <x v="0"/>
    <x v="35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1"/>
    <x v="0"/>
    <x v="0"/>
  </r>
  <r>
    <x v="0"/>
    <x v="17"/>
    <x v="0"/>
    <x v="0"/>
    <x v="0"/>
  </r>
  <r>
    <x v="0"/>
    <x v="24"/>
    <x v="0"/>
    <x v="0"/>
    <x v="0"/>
  </r>
  <r>
    <x v="10"/>
    <x v="61"/>
    <x v="1"/>
    <x v="0"/>
    <x v="0"/>
  </r>
  <r>
    <x v="10"/>
    <x v="76"/>
    <x v="1"/>
    <x v="0"/>
    <x v="0"/>
  </r>
  <r>
    <x v="16"/>
    <x v="56"/>
    <x v="1"/>
    <x v="0"/>
    <x v="0"/>
  </r>
  <r>
    <x v="0"/>
    <x v="82"/>
    <x v="0"/>
    <x v="0"/>
    <x v="0"/>
  </r>
  <r>
    <x v="0"/>
    <x v="83"/>
    <x v="0"/>
    <x v="0"/>
    <x v="0"/>
  </r>
  <r>
    <x v="16"/>
    <x v="75"/>
    <x v="1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0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59"/>
    <x v="1"/>
    <x v="0"/>
    <x v="0"/>
  </r>
  <r>
    <x v="3"/>
    <x v="63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1"/>
    <x v="0"/>
    <x v="0"/>
    <x v="0"/>
  </r>
  <r>
    <x v="6"/>
    <x v="42"/>
    <x v="1"/>
    <x v="0"/>
    <x v="0"/>
  </r>
  <r>
    <x v="6"/>
    <x v="62"/>
    <x v="1"/>
    <x v="0"/>
    <x v="0"/>
  </r>
  <r>
    <x v="5"/>
    <x v="70"/>
    <x v="1"/>
    <x v="0"/>
    <x v="0"/>
  </r>
  <r>
    <x v="0"/>
    <x v="69"/>
    <x v="0"/>
    <x v="0"/>
    <x v="0"/>
  </r>
  <r>
    <x v="19"/>
    <x v="16"/>
    <x v="1"/>
    <x v="0"/>
    <x v="0"/>
  </r>
  <r>
    <x v="19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13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4"/>
    <x v="5"/>
    <x v="1"/>
    <x v="0"/>
    <x v="0"/>
  </r>
  <r>
    <x v="14"/>
    <x v="7"/>
    <x v="1"/>
    <x v="0"/>
    <x v="0"/>
  </r>
  <r>
    <x v="13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19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8"/>
    <x v="38"/>
    <x v="1"/>
    <x v="0"/>
    <x v="0"/>
  </r>
  <r>
    <x v="0"/>
    <x v="34"/>
    <x v="0"/>
    <x v="0"/>
    <x v="0"/>
  </r>
  <r>
    <x v="0"/>
    <x v="35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1"/>
    <x v="0"/>
    <x v="0"/>
  </r>
  <r>
    <x v="0"/>
    <x v="17"/>
    <x v="0"/>
    <x v="0"/>
    <x v="0"/>
  </r>
  <r>
    <x v="0"/>
    <x v="24"/>
    <x v="0"/>
    <x v="0"/>
    <x v="0"/>
  </r>
  <r>
    <x v="10"/>
    <x v="61"/>
    <x v="1"/>
    <x v="0"/>
    <x v="0"/>
  </r>
  <r>
    <x v="10"/>
    <x v="76"/>
    <x v="1"/>
    <x v="0"/>
    <x v="0"/>
  </r>
  <r>
    <x v="16"/>
    <x v="56"/>
    <x v="1"/>
    <x v="0"/>
    <x v="0"/>
  </r>
  <r>
    <x v="0"/>
    <x v="82"/>
    <x v="0"/>
    <x v="0"/>
    <x v="0"/>
  </r>
  <r>
    <x v="0"/>
    <x v="83"/>
    <x v="0"/>
    <x v="0"/>
    <x v="0"/>
  </r>
  <r>
    <x v="16"/>
    <x v="75"/>
    <x v="1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0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O PLANEJAMENTO, ORÇAMENTO E GESTÃO – SEPLOG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O PLANEJAMENTO, ORÇAMENTO E GESTÃO – SEPLOG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O PLANEJAMENTO, ORÇAMENTO E GESTÃO – SEPLOG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6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4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5.4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8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.7</v>
      </c>
      <c r="B44" s="0" t="str">
        <f aca="false">ESPELHO!B57</f>
        <v>CERTIDÃO DO MUNICIPIO DE ARACAJ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O PLANEJAMENTO, ORÇAMENTO E GESTÃO – SEPLOG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4.4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.2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.2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TR</v>
      </c>
      <c r="B70" s="0" t="str">
        <f aca="false">ESPELHO!H26</f>
        <v>Possuir Laudo microbiológico e Laudo de avaliação dermatológica de irritabilidade dérmica primária, acumulada e sensibilização do produto segundo RDC 640/2022 da Anvisa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2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 - TR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O PLANEJAMENTO, ORÇAMENTO E GESTÃO – SEPLOG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6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5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5.4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5.4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8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.7</v>
      </c>
      <c r="B47" s="0" t="str">
        <f aca="false">IF(ESPELHO!B57="","",ESPELHO!B57)</f>
        <v>CERTIDÃO DO MUNICIPIO DE ARACAJ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4.4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.2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2.2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TR</v>
      </c>
      <c r="B71" s="0" t="str">
        <f aca="false">IF(ESPELHO!H26="","",ESPELHO!H26)</f>
        <v>Possuir Laudo microbiológico e Laudo de avaliação dermatológica de irritabilidade dérmica primária, acumulada e sensibilização do produto segundo RDC 640/2022 da Anvisa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2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 - TR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O PLANEJAMENTO, ORÇAMENTO E GESTÃO – SEPLOG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2. O fornecedor deverá enviar sua proposta mediante o preenchimento, no sistema eletrônico, dos seguintes campos:
4.2.2.1. Valor unitário do item e valor total;
4.2.2.2. Descrição do objeto, além do preço, marca, modelo, prazo de validade ou de garantia, se for o caso, sem prejuízo ao atendimento a todas as exigências e especificações detalhadas constantes no ANEXO II – TERMO DE REFERÊNCIA.
4.2.2.3. As propostas e os lances devem ser formulados com valores que contenham, no máximo, 02 (duas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1. O lance deverá ser ofertado pelo valor unitário do item.
5.6. Os licitantes poderão oferecer lances sucessivos, observando o horário fixado para abertura da sessão e as regras estabelecidas no Edital.
5.7. O fornecedor será imediatamente informado do recebimento do lance e do valor consignado no registro.
5.8. O fornecedor somente poderá oferecer valor inferior ou maior percentual de desconto em relação ao úlCmo lance por ele ofertado e registrado pelo sistema, observado, o intervalo mínimo de diferença de valores ou de percentuais entre os lances, que incidirá tanto em relação aos lances intermediários 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 Será desclassificada a proposta vencedora que:
6.2.1. Contiver vícios insanáveis ou ilegalidade;
6.2.2. Não obedecer às especificações técnicas pormenorizadas deste Edital ou de seus anexos, ou apresentar desconformidade com quaisquer outras exigências deste Edital ou seus anexos, desde que insanável;
6.2.3. Apresentar preços inexequíveis ou permanecerem acima do preço máximo definido para a contratação, se houver;
6.2.4. Não tiver sua exequibilidade demonstrada, quando exigido pela Administração;
6.2.5. Não corrigir ou jusCficar eventuais irregularidades apontadas pelo agente de contratação;
6.2.6. Identificar o fornecedor nos campos do sistema que sejam de acesso público antes do encerramento da sessão de disputa de lances, por violar o sigilo das propostas;
6.2.7. Seja julgada reprovada na análise de amostra do produto, conforme item 5 do ANEXO II – TERMO DE REFERÊNCIA.
6.3. Quando o fornecedor não conseguir comprovar que possui ou possuirá recursos suficientes para executar a contento o objeto, será considerada inexequível a proposta de preços ou menor lance que: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3. Os itens 5, 7, 9 e 11 são destinados à ampla participação entre os interessados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8" activeCellId="0" sqref="F58:G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16"/>
    <col collapsed="false" customWidth="true" hidden="false" outlineLevel="1" max="2" min="2" style="99" width="46.2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573</v>
      </c>
      <c r="C7" s="120"/>
      <c r="D7" s="127" t="s">
        <v>161</v>
      </c>
      <c r="E7" s="127"/>
      <c r="F7" s="127"/>
      <c r="G7" s="121" t="s">
        <v>135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79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4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1" t="s">
        <v>191</v>
      </c>
      <c r="E10" s="131"/>
      <c r="F10" s="131"/>
      <c r="G10" s="121" t="s">
        <v>192</v>
      </c>
      <c r="H10" s="121"/>
      <c r="I10" s="121"/>
      <c r="J10" s="121"/>
      <c r="K10" s="121"/>
      <c r="L10" s="122"/>
      <c r="M10" s="130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4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8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4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4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4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30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tr">
        <f aca="false">IF($G$4="","INSERIR NOME CLIENTE",'[1]GERAR COD DE BARRA VALIDADE'!B59)</f>
        <v>AMOSTRAS</v>
      </c>
      <c r="I18" s="170" t="s">
        <v>238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1" t="s">
        <v>248</v>
      </c>
      <c r="I21" s="163" t="s">
        <v>249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2" t="str">
        <f aca="false">IF($G$6="","INSERIR MODALIDADE",'[1]GERAR COD DE BARRA VALIDADE'!H9)</f>
        <v>PROCEDÊNCIA E ORIGEM</v>
      </c>
      <c r="I22" s="163" t="s">
        <v>249</v>
      </c>
      <c r="J22" s="164" t="s">
        <v>20</v>
      </c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2" t="str">
        <f aca="false">IF($G$6="","INSERIR MODALIDADE",'[1]GERAR COD DE BARRA VALIDADE'!H10)</f>
        <v>DIGITAR CONFORME ANEXO</v>
      </c>
      <c r="I23" s="163" t="s">
        <v>249</v>
      </c>
      <c r="J23" s="164" t="s">
        <v>20</v>
      </c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73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4" t="s">
        <v>257</v>
      </c>
      <c r="I26" s="163" t="s">
        <v>249</v>
      </c>
      <c r="J26" s="164" t="s">
        <v>20</v>
      </c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0</v>
      </c>
      <c r="B30" s="168" t="s">
        <v>260</v>
      </c>
      <c r="C30" s="160" t="s">
        <v>20</v>
      </c>
      <c r="D30" s="160"/>
      <c r="E30" s="160"/>
      <c r="F30" s="161" t="s">
        <v>247</v>
      </c>
      <c r="G30" s="161"/>
      <c r="H30" s="172" t="str">
        <f aca="false">IF($B$6="","INSERIR NUMERO DO PROCESSO",'[1]GERAR COD DE BARRA VALIDADE'!H17)</f>
        <v>Nº DO RG/MS NA PROPOSTA</v>
      </c>
      <c r="I30" s="163" t="s">
        <v>261</v>
      </c>
      <c r="J30" s="164" t="s">
        <v>20</v>
      </c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3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54</v>
      </c>
      <c r="G34" s="161"/>
      <c r="H34" s="172" t="str">
        <f aca="false">IF($B$6="","INSERIR NUMERO DO PROCESSO",'[1]GERAR COD DE BARRA VALIDADE'!H21)</f>
        <v>VALIDADE DOS PRODUTOS:</v>
      </c>
      <c r="I34" s="163" t="s">
        <v>264</v>
      </c>
      <c r="J34" s="164" t="s">
        <v>20</v>
      </c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3" t="s">
        <v>265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66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/>
      <c r="G38" s="189"/>
      <c r="H38" s="190"/>
      <c r="I38" s="160"/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4" t="s">
        <v>267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68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69</v>
      </c>
      <c r="G42" s="195"/>
      <c r="H42" s="196" t="str">
        <f aca="false">G4</f>
        <v>SECRETARIA MUNICIPAL DO PLANEJAMENTO, ORÇAMENTO E GESTÃO – SEPLOG/SE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68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70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1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2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0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2" t="s">
        <v>273</v>
      </c>
      <c r="G47" s="202"/>
      <c r="H47" s="202"/>
      <c r="I47" s="202"/>
      <c r="J47" s="202"/>
      <c r="K47" s="202"/>
      <c r="L47" s="202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74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75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2</v>
      </c>
      <c r="G50" s="203"/>
      <c r="H50" s="204" t="s">
        <v>276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77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7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7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7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 t="s">
        <v>280</v>
      </c>
      <c r="B57" s="214" t="s">
        <v>281</v>
      </c>
      <c r="C57" s="160" t="s">
        <v>20</v>
      </c>
      <c r="D57" s="160"/>
      <c r="E57" s="160"/>
      <c r="F57" s="209"/>
      <c r="G57" s="209"/>
      <c r="H57" s="215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85</v>
      </c>
      <c r="I64" s="198"/>
      <c r="J64" s="198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86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8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287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88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289</v>
      </c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0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291</v>
      </c>
      <c r="C70" s="160" t="s">
        <v>20</v>
      </c>
      <c r="D70" s="160"/>
      <c r="E70" s="160"/>
      <c r="F70" s="219" t="s">
        <v>292</v>
      </c>
      <c r="G70" s="219"/>
      <c r="H70" s="219"/>
      <c r="I70" s="219"/>
      <c r="J70" s="219"/>
      <c r="K70" s="219"/>
      <c r="L70" s="219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293</v>
      </c>
      <c r="B71" s="221" t="str">
        <f aca="false">G4</f>
        <v>SECRETARIA MUNICIPAL DO PLANEJAMENTO, ORÇAMENTO E GESTÃO – SEPLOG/SE</v>
      </c>
      <c r="C71" s="167" t="s">
        <v>20</v>
      </c>
      <c r="D71" s="167"/>
      <c r="E71" s="167"/>
      <c r="F71" s="222" t="s">
        <v>294</v>
      </c>
      <c r="G71" s="222"/>
      <c r="H71" s="222"/>
      <c r="I71" s="222"/>
      <c r="J71" s="222"/>
      <c r="K71" s="222"/>
      <c r="L71" s="222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295</v>
      </c>
      <c r="H74" s="225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MUNICIPAL DO PLANEJAMENTO, ORÇAMENTO E GESTÃO – SEPLOG/SE</v>
      </c>
      <c r="B78" s="226"/>
      <c r="C78" s="132"/>
      <c r="D78" s="132"/>
      <c r="E78" s="132"/>
      <c r="F78" s="223"/>
      <c r="G78" s="223"/>
      <c r="H78" s="223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52/2024</v>
      </c>
      <c r="B79" s="227"/>
      <c r="C79" s="132"/>
      <c r="D79" s="132"/>
      <c r="E79" s="132"/>
      <c r="F79" s="223"/>
      <c r="G79" s="223"/>
      <c r="H79" s="223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296</v>
      </c>
      <c r="B80" s="228" t="str">
        <f aca="false">$B$6</f>
        <v>N° 76.087/2024</v>
      </c>
      <c r="C80" s="132"/>
      <c r="D80" s="132"/>
      <c r="E80" s="132"/>
      <c r="F80" s="223"/>
      <c r="G80" s="223"/>
      <c r="H80" s="223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297</v>
      </c>
      <c r="B81" s="229" t="n">
        <f aca="false">$B$7</f>
        <v>45573</v>
      </c>
      <c r="C81" s="132"/>
      <c r="D81" s="132"/>
      <c r="E81" s="132"/>
      <c r="F81" s="223"/>
      <c r="G81" s="223"/>
      <c r="H81" s="223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298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299</v>
      </c>
      <c r="B83" s="231"/>
      <c r="C83" s="132"/>
      <c r="D83" s="132"/>
      <c r="E83" s="132"/>
      <c r="F83" s="223"/>
      <c r="G83" s="223"/>
      <c r="H83" s="223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00</v>
      </c>
      <c r="C87" s="232"/>
      <c r="D87" s="232"/>
      <c r="E87" s="232"/>
      <c r="F87" s="232"/>
      <c r="G87" s="232"/>
      <c r="H87" s="23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97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295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MUNICIPAL DO PLANEJAMENTO, ORÇAMENTO E GESTÃO – SEPLOG/S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52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296</v>
      </c>
      <c r="B167" s="228" t="str">
        <f aca="false">$B$6</f>
        <v>N° 76.087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297</v>
      </c>
      <c r="B168" s="229" t="n">
        <f aca="false">$B$7</f>
        <v>45573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298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299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295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MUNICIPAL DO PLANEJAMENTO, ORÇAMENTO E GESTÃO – SEPLOG/S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52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296</v>
      </c>
      <c r="B246" s="228" t="str">
        <f aca="false">$B$6</f>
        <v>N° 76.087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297</v>
      </c>
      <c r="B247" s="229" t="n">
        <f aca="false">$B$7</f>
        <v>45573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298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299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295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MUNICIPAL DO PLANEJAMENTO, ORÇAMENTO E GESTÃO – SEPLOG/S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52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296</v>
      </c>
      <c r="B324" s="228" t="str">
        <f aca="false">$B$6</f>
        <v>N° 76.087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297</v>
      </c>
      <c r="B325" s="229" t="n">
        <f aca="false">$B$7</f>
        <v>45573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298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299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295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MUNICIPAL DO PLANEJAMENTO, ORÇAMENTO E GESTÃO – SEPLOG/S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52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296</v>
      </c>
      <c r="B397" s="228" t="str">
        <f aca="false">$B$6</f>
        <v>N° 76.087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297</v>
      </c>
      <c r="B398" s="229" t="n">
        <f aca="false">$B$7</f>
        <v>45573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298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299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295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MUNICIPAL DO PLANEJAMENTO, ORÇAMENTO E GESTÃO – SEPLOG/S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52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296</v>
      </c>
      <c r="B469" s="228" t="str">
        <f aca="false">$B$6</f>
        <v>N° 76.087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297</v>
      </c>
      <c r="B470" s="229" t="n">
        <f aca="false">$B$7</f>
        <v>45573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298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299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MUNICIPAL DO PLANEJAMENTO, ORÇAMENTO E GESTÃO – SEPLOG/S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296</v>
      </c>
      <c r="C540" s="262" t="str">
        <f aca="false">$B$6</f>
        <v>N° 76.087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52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297</v>
      </c>
      <c r="C542" s="265" t="n">
        <f aca="false">$B$7</f>
        <v>45573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298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29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296</v>
      </c>
      <c r="C559" s="286" t="str">
        <f aca="false">$B$6</f>
        <v>N° 76.087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52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297</v>
      </c>
      <c r="C561" s="288" t="n">
        <f aca="false">$B$7</f>
        <v>45573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298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299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296</v>
      </c>
      <c r="C573" s="307" t="str">
        <f aca="false">$B$6</f>
        <v>N° 76.087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52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297</v>
      </c>
      <c r="C575" s="309" t="n">
        <f aca="false">$B$7</f>
        <v>45573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298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295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MUNICIPAL DO PLANEJAMENTO, ORÇAMENTO E GESTÃO – SEPLOG/S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52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296</v>
      </c>
      <c r="B596" s="228" t="str">
        <f aca="false">$B$6</f>
        <v>N° 76.087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297</v>
      </c>
      <c r="B597" s="229" t="n">
        <f aca="false">$B$7</f>
        <v>45573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298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299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295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MUNICIPAL DO PLANEJAMENTO, ORÇAMENTO E GESTÃO – SEPLOG/S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52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296</v>
      </c>
      <c r="B678" s="228" t="str">
        <f aca="false">$B$6</f>
        <v>N° 76.087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297</v>
      </c>
      <c r="B679" s="229" t="n">
        <f aca="false">$B$7</f>
        <v>45573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298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299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295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MUNICIPAL DO PLANEJAMENTO, ORÇAMENTO E GESTÃO – SEPLOG/S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52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296</v>
      </c>
      <c r="B751" s="228" t="str">
        <f aca="false">$B$6</f>
        <v>N° 76.087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297</v>
      </c>
      <c r="B752" s="229" t="n">
        <f aca="false">$B$7</f>
        <v>45573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298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299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295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MUNICIPAL DO PLANEJAMENTO, ORÇAMENTO E GESTÃO – SEPLOG/S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52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296</v>
      </c>
      <c r="B819" s="228" t="str">
        <f aca="false">$B$6</f>
        <v>N° 76.087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297</v>
      </c>
      <c r="B820" s="229" t="n">
        <f aca="false">$B$7</f>
        <v>45573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298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299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295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MUNICIPAL DO PLANEJAMENTO, ORÇAMENTO E GESTÃO – SEPLOG/S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52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296</v>
      </c>
      <c r="B895" s="228" t="str">
        <f aca="false">$B$6</f>
        <v>N° 76.087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297</v>
      </c>
      <c r="B896" s="229" t="n">
        <f aca="false">$B$7</f>
        <v>45573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298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299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295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MUNICIPAL DO PLANEJAMENTO, ORÇAMENTO E GESTÃO – SEPLOG/S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52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296</v>
      </c>
      <c r="B965" s="228" t="str">
        <f aca="false">$B$6</f>
        <v>N° 76.087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297</v>
      </c>
      <c r="B966" s="229" t="n">
        <f aca="false">$B$7</f>
        <v>45573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298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299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295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MUNICIPAL DO PLANEJAMENTO, ORÇAMENTO E GESTÃO – SEPLOG/S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52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296</v>
      </c>
      <c r="B1039" s="228" t="str">
        <f aca="false">$B$6</f>
        <v>N° 76.087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297</v>
      </c>
      <c r="B1040" s="229" t="n">
        <f aca="false">$B$7</f>
        <v>45573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298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299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295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MUNICIPAL DO PLANEJAMENTO, ORÇAMENTO E GESTÃO – SEPLOG/S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52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296</v>
      </c>
      <c r="B1124" s="228" t="str">
        <f aca="false">$B$6</f>
        <v>N° 76.087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297</v>
      </c>
      <c r="B1125" s="229" t="n">
        <f aca="false">$B$7</f>
        <v>45573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298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299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295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MUNICIPAL DO PLANEJAMENTO, ORÇAMENTO E GESTÃO – SEPLOG/S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52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296</v>
      </c>
      <c r="B1182" s="228" t="str">
        <f aca="false">$B$6</f>
        <v>N° 76.087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297</v>
      </c>
      <c r="B1183" s="229" t="n">
        <f aca="false">$B$7</f>
        <v>45573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298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299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295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MUNICIPAL DO PLANEJAMENTO, ORÇAMENTO E GESTÃO – SEPLOG/S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52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296</v>
      </c>
      <c r="B1246" s="228" t="str">
        <f aca="false">$B$6</f>
        <v>N° 76.087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297</v>
      </c>
      <c r="B1247" s="229" t="n">
        <f aca="false">$B$7</f>
        <v>45573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298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299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295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MUNICIPAL DO PLANEJAMENTO, ORÇAMENTO E GESTÃO – SEPLOG/S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52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296</v>
      </c>
      <c r="B1312" s="228" t="str">
        <f aca="false">$B$6</f>
        <v>N° 76.087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297</v>
      </c>
      <c r="B1313" s="229" t="n">
        <f aca="false">$B$7</f>
        <v>45573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298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299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295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MUNICIPAL DO PLANEJAMENTO, ORÇAMENTO E GESTÃO – SEPLOG/S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52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296</v>
      </c>
      <c r="B1389" s="228" t="str">
        <f aca="false">$B$6</f>
        <v>N° 76.087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297</v>
      </c>
      <c r="B1390" s="229" t="n">
        <f aca="false">$B$7</f>
        <v>45573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298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299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295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MUNICIPAL DO PLANEJAMENTO, ORÇAMENTO E GESTÃO – SEPLOG/S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52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296</v>
      </c>
      <c r="B1468" s="228" t="str">
        <f aca="false">$B$6</f>
        <v>N° 76.087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297</v>
      </c>
      <c r="B1469" s="229" t="n">
        <f aca="false">$B$7</f>
        <v>45573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298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299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295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MUNICIPAL DO PLANEJAMENTO, ORÇAMENTO E GESTÃO – SEPLOG/S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52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296</v>
      </c>
      <c r="B1521" s="228" t="str">
        <f aca="false">$B$6</f>
        <v>N° 76.087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297</v>
      </c>
      <c r="B1522" s="229" t="n">
        <f aca="false">$B$7</f>
        <v>45573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298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299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CO-RESPONSABILIDADE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295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MUNICIPAL DO PLANEJAMENTO, ORÇAMENTO E GESTÃO – SEPLOG/S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52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296</v>
      </c>
      <c r="B1581" s="228" t="str">
        <f aca="false">$B$6</f>
        <v>N° 76.087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297</v>
      </c>
      <c r="B1582" s="229" t="n">
        <f aca="false">$B$7</f>
        <v>45573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298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299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295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MUNICIPAL DO PLANEJAMENTO, ORÇAMENTO E GESTÃO – SEPLOG/S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52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296</v>
      </c>
      <c r="B1660" s="228" t="str">
        <f aca="false">$B$6</f>
        <v>N° 76.087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297</v>
      </c>
      <c r="B1661" s="229" t="n">
        <f aca="false">$B$7</f>
        <v>45573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298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299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295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MUNICIPAL DO PLANEJAMENTO, ORÇAMENTO E GESTÃO – SEPLOG/S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52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296</v>
      </c>
      <c r="B1750" s="228" t="str">
        <f aca="false">$B$6</f>
        <v>N° 76.087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297</v>
      </c>
      <c r="B1751" s="229" t="n">
        <f aca="false">$B$7</f>
        <v>45573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298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299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295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MUNICIPAL DO PLANEJAMENTO, ORÇAMENTO E GESTÃO – SEPLOG/S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52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296</v>
      </c>
      <c r="B1812" s="228" t="str">
        <f aca="false">$B$6</f>
        <v>N° 76.087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297</v>
      </c>
      <c r="B1813" s="229" t="n">
        <f aca="false">$B$7</f>
        <v>45573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298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299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295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MUNICIPAL DO PLANEJAMENTO, ORÇAMENTO E GESTÃO – SEPLOG/S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52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296</v>
      </c>
      <c r="B1873" s="228" t="str">
        <f aca="false">$B$6</f>
        <v>N° 76.087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297</v>
      </c>
      <c r="B1874" s="229" t="n">
        <f aca="false">$B$7</f>
        <v>45573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298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299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295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MUNICIPAL DO PLANEJAMENTO, ORÇAMENTO E GESTÃO – SEPLOG/S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52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296</v>
      </c>
      <c r="B1920" s="228" t="str">
        <f aca="false">$B$6</f>
        <v>N° 76.087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297</v>
      </c>
      <c r="B1921" s="229" t="n">
        <f aca="false">$B$7</f>
        <v>45573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298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299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295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MUNICIPAL DO PLANEJAMENTO, ORÇAMENTO E GESTÃO – SEPLOG/S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52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296</v>
      </c>
      <c r="B1974" s="228" t="str">
        <f aca="false">$B$6</f>
        <v>N° 76.087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297</v>
      </c>
      <c r="B1975" s="229" t="n">
        <f aca="false">$B$7</f>
        <v>45573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298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299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295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MUNICIPAL DO PLANEJAMENTO, ORÇAMENTO E GESTÃO – SEPLOG/S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52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296</v>
      </c>
      <c r="B2013" s="228" t="str">
        <f aca="false">$B$6</f>
        <v>N° 76.087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297</v>
      </c>
      <c r="B2014" s="229" t="n">
        <f aca="false">$B$7</f>
        <v>45573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298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299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05</v>
      </c>
      <c r="B1" s="334" t="s">
        <v>306</v>
      </c>
      <c r="C1" s="334" t="s">
        <v>30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0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08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0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0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1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2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1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4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1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16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17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18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19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0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2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2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2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2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2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2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0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2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3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32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3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3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3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3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37</v>
      </c>
    </row>
    <row r="18" customFormat="false" ht="18.75" hidden="false" customHeight="false" outlineLevel="0" collapsed="false">
      <c r="A18" s="334" t="n">
        <v>17</v>
      </c>
      <c r="B18" s="166" t="s">
        <v>33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3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4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4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4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4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4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4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4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6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49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5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5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5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5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5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57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5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5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6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6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6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63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64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6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66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6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6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69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7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7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7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7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7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7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76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7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78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7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8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2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2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8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8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8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8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39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39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39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39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39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4T20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