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499 - ID BB Nº 1056194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 º 0209.000051/2024-81</t>
  </si>
  <si>
    <t xml:space="preserve">MODALIDADE:</t>
  </si>
  <si>
    <t xml:space="preserve">PREGÃO ELETRÔNICO Nº 0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5.22.4 ADEQUADA + BULA PRAZO DE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2.2. A</t>
  </si>
  <si>
    <t xml:space="preserve">24.2</t>
  </si>
  <si>
    <t xml:space="preserve">OBSERVAR LOCAIS DE ENTREGA</t>
  </si>
  <si>
    <t xml:space="preserve">ENTREGA ÚNICA</t>
  </si>
  <si>
    <t xml:space="preserve">ATE O 05 DIA UTIL DO MÊS SUB SEQUENTE</t>
  </si>
  <si>
    <t xml:space="preserve">17.2.2. E</t>
  </si>
  <si>
    <t xml:space="preserve">14.1.2</t>
  </si>
  <si>
    <t xml:space="preserve">ALGUNS ITEN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7.2.2. 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7.2.2. C</t>
  </si>
  <si>
    <t xml:space="preserve">ATE O 20 DIA UTIL DO MÊS SUB SEQUENTE</t>
  </si>
  <si>
    <t xml:space="preserve">TR</t>
  </si>
  <si>
    <t xml:space="preserve">ANEXO I</t>
  </si>
  <si>
    <t xml:space="preserve">17.2.4 D</t>
  </si>
  <si>
    <t xml:space="preserve">PROPOSTA</t>
  </si>
  <si>
    <t xml:space="preserve">ESCLARECIMENTO JUNTO AO ÓRGÃO</t>
  </si>
  <si>
    <t xml:space="preserve">17.2.2. B</t>
  </si>
  <si>
    <t xml:space="preserve">17.2.2. F</t>
  </si>
  <si>
    <t xml:space="preserve">DISPENSA DE RG</t>
  </si>
  <si>
    <t xml:space="preserve">MTE - INFRAÇÃO/DEFIC/CRIANÇ</t>
  </si>
  <si>
    <t xml:space="preserve">17.2.3 </t>
  </si>
  <si>
    <t xml:space="preserve">BALANÇO</t>
  </si>
  <si>
    <t xml:space="preserve">13 DÍGITOS</t>
  </si>
  <si>
    <t xml:space="preserve">x</t>
  </si>
  <si>
    <t xml:space="preserve">17.2.3 B</t>
  </si>
  <si>
    <t xml:space="preserve">CÓDIGO PMI</t>
  </si>
  <si>
    <t xml:space="preserve">LIC. FUNC. EST. MED. FRABRI. </t>
  </si>
  <si>
    <t xml:space="preserve">17.2.4 C</t>
  </si>
  <si>
    <t xml:space="preserve">PROPOSTA EM ANEXO NO SISTEMA ELETRÔNICO ATÉ A ABERTURA DEVERÁ CONTER  IDENTIFICAÇÃO.</t>
  </si>
  <si>
    <t xml:space="preserve">14.5</t>
  </si>
  <si>
    <t xml:space="preserve">17.2.4 B</t>
  </si>
  <si>
    <t xml:space="preserve">ESTIMADO R$ 574.464,6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1.1. Valor unitário e total do item e valor global da proposta;14.1.2. Marca;14.1.3. Quantidade;14.1.4. Descrição detalhada do objeto ofertado.14.2. Todas as especificações do objeto contidas na proposta vinculam o licitante</t>
  </si>
  <si>
    <t xml:space="preserve">INFORMAÇÕES SOBRE A DISPUTA DE LANCES:</t>
  </si>
  <si>
    <t xml:space="preserve">15.6. O lance deverá ser ofertado conforme definido no Termo de Referência (valor unitário do item/lote)./ 15.8. O intervalo mínimo de diferença de valores ou percentuais entre os lances, que incidirá tanto em relação aos lances intermediários, quanto em relação à proposta que cobrir a melhor oferta deverá ser de 0,01 (um centésimo), conforme Termo de Referência./16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6.1</t>
  </si>
  <si>
    <t xml:space="preserve">17.2.4 A</t>
  </si>
  <si>
    <t xml:space="preserve">17.4/17.5/</t>
  </si>
  <si>
    <t xml:space="preserve">ANEXO III</t>
  </si>
  <si>
    <t xml:space="preserve">RELAÇÃO DE APENADOS - TCE SP</t>
  </si>
  <si>
    <t xml:space="preserve">16.1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8.1. Contiver vícios insanáveis;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regoeiroceac@fesfsu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7275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1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9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28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92000"/>
          <a:ext cx="10076040" cy="132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em pleno conhecimento deste Edital e seus Anexos, bem como de que recebeu todos os documentos e informações necessárias, os quais possibilitaram a correta elaboração de sua proposta comercial, declarando por fim, que aceita e submete-se a todas as condições estabelecidas no presen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4.1.2"/>
        <s v="14.5"/>
        <s v="16.1"/>
        <s v="16.1 CONSULTA"/>
        <s v="17.2.1.1 A"/>
        <s v="17.2.2. A"/>
        <s v="17.2.2. B"/>
        <s v="17.2.2. C"/>
        <s v="17.2.2. D"/>
        <s v="17.2.2. E"/>
        <s v="17.2.2. F"/>
        <s v="17.2.3 "/>
        <s v="17.2.3 B"/>
        <s v="17.2.4 A"/>
        <s v="17.2.4 B"/>
        <s v="17.2.4 C"/>
        <s v="17.2.4 D"/>
        <s v="17.4/17.5/"/>
        <s v="24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574.464,60"/>
        <s v="FGTS"/>
        <s v="FUNDAÇÃO ESTATAL SAÚDE DA FAMÍLIA – FESF-SUS/B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4.1.2"/>
        <s v="14.5"/>
        <s v="16.1"/>
        <s v="16.1 CONSULTA"/>
        <s v="17.2.1.1 A"/>
        <s v="17.2.2. A"/>
        <s v="17.2.2. B"/>
        <s v="17.2.2. C"/>
        <s v="17.2.2. D"/>
        <s v="17.2.2. E"/>
        <s v="17.2.2. F"/>
        <s v="17.2.3 "/>
        <s v="17.2.3 B"/>
        <s v="17.2.4 A"/>
        <s v="17.2.4 B"/>
        <s v="17.2.4 C"/>
        <s v="17.2.4 D"/>
        <s v="17.4/17.5/"/>
        <s v="24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574.464,60"/>
        <s v="FGTS"/>
        <s v="FUNDAÇÃO ESTATAL SAÚDE DA FAMÍLIA – FESF-SUS/B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1"/>
    <x v="1"/>
    <x v="0"/>
    <x v="0"/>
  </r>
  <r>
    <x v="6"/>
    <x v="42"/>
    <x v="1"/>
    <x v="0"/>
    <x v="0"/>
  </r>
  <r>
    <x v="10"/>
    <x v="60"/>
    <x v="1"/>
    <x v="0"/>
    <x v="0"/>
  </r>
  <r>
    <x v="23"/>
    <x v="65"/>
    <x v="1"/>
    <x v="0"/>
    <x v="0"/>
  </r>
  <r>
    <x v="9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1"/>
    <x v="71"/>
    <x v="1"/>
    <x v="0"/>
    <x v="0"/>
  </r>
  <r>
    <x v="0"/>
    <x v="70"/>
    <x v="0"/>
    <x v="0"/>
    <x v="0"/>
  </r>
  <r>
    <x v="12"/>
    <x v="15"/>
    <x v="1"/>
    <x v="0"/>
    <x v="0"/>
  </r>
  <r>
    <x v="12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3"/>
    <x v="78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6"/>
    <x v="0"/>
    <x v="0"/>
    <x v="0"/>
  </r>
  <r>
    <x v="1"/>
    <x v="16"/>
    <x v="1"/>
    <x v="0"/>
    <x v="0"/>
  </r>
  <r>
    <x v="23"/>
    <x v="23"/>
    <x v="1"/>
    <x v="0"/>
    <x v="0"/>
  </r>
  <r>
    <x v="1"/>
    <x v="63"/>
    <x v="0"/>
    <x v="0"/>
    <x v="0"/>
  </r>
  <r>
    <x v="0"/>
    <x v="77"/>
    <x v="0"/>
    <x v="0"/>
    <x v="0"/>
  </r>
  <r>
    <x v="22"/>
    <x v="55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17"/>
    <x v="56"/>
    <x v="0"/>
    <x v="0"/>
    <x v="0"/>
  </r>
  <r>
    <x v="0"/>
    <x v="73"/>
    <x v="0"/>
    <x v="0"/>
    <x v="0"/>
  </r>
  <r>
    <x v="23"/>
    <x v="75"/>
    <x v="0"/>
    <x v="0"/>
    <x v="0"/>
  </r>
  <r>
    <x v="17"/>
    <x v="74"/>
    <x v="0"/>
    <x v="0"/>
    <x v="0"/>
  </r>
  <r>
    <x v="22"/>
    <x v="43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1"/>
    <x v="1"/>
    <x v="0"/>
    <x v="0"/>
  </r>
  <r>
    <x v="6"/>
    <x v="42"/>
    <x v="1"/>
    <x v="0"/>
    <x v="0"/>
  </r>
  <r>
    <x v="10"/>
    <x v="60"/>
    <x v="1"/>
    <x v="0"/>
    <x v="0"/>
  </r>
  <r>
    <x v="23"/>
    <x v="65"/>
    <x v="1"/>
    <x v="0"/>
    <x v="0"/>
  </r>
  <r>
    <x v="9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1"/>
    <x v="71"/>
    <x v="1"/>
    <x v="0"/>
    <x v="0"/>
  </r>
  <r>
    <x v="0"/>
    <x v="70"/>
    <x v="0"/>
    <x v="0"/>
    <x v="0"/>
  </r>
  <r>
    <x v="12"/>
    <x v="15"/>
    <x v="1"/>
    <x v="0"/>
    <x v="0"/>
  </r>
  <r>
    <x v="12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3"/>
    <x v="78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6"/>
    <x v="0"/>
    <x v="0"/>
    <x v="0"/>
  </r>
  <r>
    <x v="1"/>
    <x v="16"/>
    <x v="1"/>
    <x v="0"/>
    <x v="0"/>
  </r>
  <r>
    <x v="23"/>
    <x v="23"/>
    <x v="1"/>
    <x v="0"/>
    <x v="0"/>
  </r>
  <r>
    <x v="1"/>
    <x v="63"/>
    <x v="0"/>
    <x v="0"/>
    <x v="0"/>
  </r>
  <r>
    <x v="0"/>
    <x v="77"/>
    <x v="0"/>
    <x v="0"/>
    <x v="0"/>
  </r>
  <r>
    <x v="22"/>
    <x v="55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17"/>
    <x v="56"/>
    <x v="0"/>
    <x v="0"/>
    <x v="0"/>
  </r>
  <r>
    <x v="0"/>
    <x v="73"/>
    <x v="0"/>
    <x v="0"/>
    <x v="0"/>
  </r>
  <r>
    <x v="23"/>
    <x v="75"/>
    <x v="0"/>
    <x v="0"/>
    <x v="0"/>
  </r>
  <r>
    <x v="17"/>
    <x v="74"/>
    <x v="0"/>
    <x v="0"/>
    <x v="0"/>
  </r>
  <r>
    <x v="22"/>
    <x v="43"/>
    <x v="0"/>
    <x v="0"/>
    <x v="0"/>
  </r>
  <r>
    <x v="0"/>
    <x v="68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7.2.4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7.2.4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7.2.4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7.2.4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7.2.4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6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X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7.2.4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2.4 D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.2.4 D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7.2.4 D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574.464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4/17.5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7.2.4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7.2.4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7.2.4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7.2.4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7.2.4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7.2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6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6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X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7.2.4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7.2.4 D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7.2.4 D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7.2.4 D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574.464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1.1. Valor unitário e total do item e valor global da proposta;14.1.2. Marca;14.1.3. Quantidade;14.1.4. Descrição detalhada do objeto ofertado.14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6. O lance deverá ser ofertado conforme definido no Termo de Referência (valor unitário do item/lote)./ 15.8. O intervalo mínimo de diferença de valores ou percentuais entre os lances, que incidirá tanto em relação aos lances intermediários, quanto em relação à proposta que cobrir a melhor oferta deverá ser de 0,01 (um centésimo), conforme Termo de Referência./16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4/17.5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8.1. Contiver vícios insanáveis;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42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0</v>
      </c>
      <c r="G20" s="159"/>
      <c r="H20" s="160" t="s">
        <v>24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1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5</v>
      </c>
      <c r="G31" s="159"/>
      <c r="H31" s="169" t="str">
        <f aca="false">IF($B$6="","INSERIR NUMERO DO PROCESSO",'[1]GERAR COD DE BARRA VALIDADE'!H18)</f>
        <v>Nº DO ITEM NO REGISTRO</v>
      </c>
      <c r="I31" s="161" t="s">
        <v>26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3</v>
      </c>
      <c r="G32" s="159"/>
      <c r="H32" s="169" t="s">
        <v>267</v>
      </c>
      <c r="I32" s="161" t="s">
        <v>256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3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1" t="str">
        <f aca="false">IF($B$6="","INSERIR NUMERO DO PROCESSO",'[1]GERAR COD DE BARRA VALIDADE'!H25)</f>
        <v>BULA</v>
      </c>
      <c r="I37" s="158" t="s">
        <v>256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FUNDAÇÃO ESTATAL SAÚDE DA FAMÍLIA – FESF-SU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5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 t="s">
        <v>29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FUNDAÇÃO ESTATAL SAÚDE DA FAMÍLIA – FESF-SUS/BA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AÇÃO ESTATAL SAÚDE DA FAMÍLIA – FESF-SU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1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 º 0209.000051/2024-81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57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9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ESTATAL SAÚDE DA FAMÍLIA – FESF-SUS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1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 º 0209.000051/2024-8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57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ESTATAL SAÚDE DA FAMÍLIA – FESF-SUS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1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 º 0209.000051/2024-8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57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ESTATAL SAÚDE DA FAMÍLIA – FESF-SUS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1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 º 0209.000051/2024-8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57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ESTATAL SAÚDE DA FAMÍLIA – FESF-SU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1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 º 0209.000051/2024-8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57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ESTATAL SAÚDE DA FAMÍLIA – FESF-SU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1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 º 0209.000051/2024-8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57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ESTATAL SAÚDE DA FAMÍLIA – FESF-SU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 º 0209.000051/2024-8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2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57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 º 0209.000051/2024-8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2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57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 º 0209.000051/2024-8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2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57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ESTATAL SAÚDE DA FAMÍLIA – FESF-SU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1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 º 0209.000051/2024-8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57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ESTATAL SAÚDE DA FAMÍLIA – FESF-SU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1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 º 0209.000051/2024-8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57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ESTATAL SAÚDE DA FAMÍLIA – FESF-SU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1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 º 0209.000051/2024-8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57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ESTATAL SAÚDE DA FAMÍLIA – FESF-SU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1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 º 0209.000051/2024-8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57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ESTATAL SAÚDE DA FAMÍLIA – FESF-SU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1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 º 0209.000051/2024-8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57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ESTATAL SAÚDE DA FAMÍLIA – FESF-SU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1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 º 0209.000051/2024-8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57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ESTATAL SAÚDE DA FAMÍLIA – FESF-SU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1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 º 0209.000051/2024-8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57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ESTATAL SAÚDE DA FAMÍLIA – FESF-SU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1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 º 0209.000051/2024-8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57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ESTATAL SAÚDE DA FAMÍLIA – FESF-SU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1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 º 0209.000051/2024-8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57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ESTATAL SAÚDE DA FAMÍLIA – FESF-SU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1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 º 0209.000051/2024-8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57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ESTATAL SAÚDE DA FAMÍLIA – FESF-SU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1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 º 0209.000051/2024-8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57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ESTATAL SAÚDE DA FAMÍLIA – FESF-SU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1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 º 0209.000051/2024-8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57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ESTATAL SAÚDE DA FAMÍLIA – FESF-SU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1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 º 0209.000051/2024-8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57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ESTATAL SAÚDE DA FAMÍLIA – FESF-SU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1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 º 0209.000051/2024-8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57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ESTATAL SAÚDE DA FAMÍLIA – FESF-SU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1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 º 0209.000051/2024-8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57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ESTATAL SAÚDE DA FAMÍLIA – FESF-SU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1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 º 0209.000051/2024-8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57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ESTATAL SAÚDE DA FAMÍLIA – FESF-SU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1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 º 0209.000051/2024-8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57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ESTATAL SAÚDE DA FAMÍLIA – FESF-SU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1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 º 0209.000051/2024-8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57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ESTATAL SAÚDE DA FAMÍLIA – FESF-SU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1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 º 0209.000051/2024-8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57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ESTATAL SAÚDE DA FAMÍLIA – FESF-SU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1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 º 0209.000051/2024-8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57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ESTATAL SAÚDE DA FAMÍLIA – FESF-SU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1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 º 0209.000051/2024-8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57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ESTATAL SAÚDE DA FAMÍLIA – FESF-SU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1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 º 0209.000051/2024-8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57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8T1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