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DA ESTÂNCIA TURÍSTICA DE BARRA BONITA/SP</t>
  </si>
  <si>
    <t xml:space="preserve">ROTEIRO IMPRESSAO</t>
  </si>
  <si>
    <t xml:space="preserve">MEDICAMENTOS</t>
  </si>
  <si>
    <t xml:space="preserve">1 MÊS</t>
  </si>
  <si>
    <t xml:space="preserve">IGUAIS OU SUPERIORES A R$1,00 = 2 CASAS
ABAIXO DE R$1,00 = 3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9007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TR 1.5.</t>
  </si>
  <si>
    <t xml:space="preserve">ITENS DE DEMANDA JUDICIAL (VER TERMO) -OFERTAR MARCA/NOME COMERCIAL CONFORME TERMO DE REFERÊNCIA</t>
  </si>
  <si>
    <t xml:space="preserve">PROPOSTA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20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BALANÇO</t>
  </si>
  <si>
    <t xml:space="preserve">13 DÍGITOS</t>
  </si>
  <si>
    <t xml:space="preserve">8.23</t>
  </si>
  <si>
    <t xml:space="preserve">TR 1.5</t>
  </si>
  <si>
    <t xml:space="preserve">NOME COMERCIAL</t>
  </si>
  <si>
    <t xml:space="preserve">LIC. FUNC. EST. MED. FRABRI. </t>
  </si>
  <si>
    <t xml:space="preserve">5.10</t>
  </si>
  <si>
    <t xml:space="preserve">8.26</t>
  </si>
  <si>
    <t xml:space="preserve">PROPOSTA EM ANEXO NO SISTEMA ELETRÔNICO ATÉ A ABERTURA DEVERÁ CONTER  IDENTIFICAÇÃO.</t>
  </si>
  <si>
    <t xml:space="preserve">8.27.</t>
  </si>
  <si>
    <t xml:space="preserve">ESTIMADO R$ 204.239,00</t>
  </si>
  <si>
    <t xml:space="preserve">6.10</t>
  </si>
  <si>
    <t xml:space="preserve">EXEQUIBILIDADE</t>
  </si>
  <si>
    <t xml:space="preserve">PODERÁ</t>
  </si>
  <si>
    <t xml:space="preserve">ITENS DE DEMANDA JUDICIAIS</t>
  </si>
  <si>
    <t xml:space="preserve">ENVELOPE PROP.</t>
  </si>
  <si>
    <t xml:space="preserve">PREENCHIMENTO DA PROPOSTA DE PREÇO NO SISTEMA ELETRÔNICO:</t>
  </si>
  <si>
    <t xml:space="preserve">4.1.1. Valor unitário e total do item;4.1.2. Marca;4.1.3. Fabricante (opcional);4.1.4. Descrição do objeto, contendo as informações que atendam as especificações do Edital e/ou do Termo de Referência.4.2. Todas as especificações do objeto contidas na proposta vinculam o licitante, para todos os fins e efeitos de direito.</t>
  </si>
  <si>
    <t xml:space="preserve">INFORMAÇÕES SOBRE A DISPUTA DE LANCES:</t>
  </si>
  <si>
    <t xml:space="preserve">1.2. A licitação será dividida em itens/ 5.6. O lance deverá ser ofertado pelo valor unitário do item/5.9. O intervalo mínimo de diferença de valores ou percentuais entre os lances, que incidirá tanto em relação aos lances intermediários quanto em relação à proposta que cobrir a melhor oferta, deverá ser de 1% (um por cento)./6.8. No caso de bens e serviços em geral, é indício de inexequibilidade das propostas valores
inferiores a 50% (cinquenta por cento) do valor orçado pela Administração./1.8. 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11.1. Os documentos exigidos para habilitação que não estejam contemplados no SICAF serão enviados por meio do sistema, em formato digital, no prazo de 2 (duas) horas, contado da
solicitação do pregoeiro.
</t>
  </si>
  <si>
    <t xml:space="preserve">DECLARAÇÕES </t>
  </si>
  <si>
    <t xml:space="preserve">DECL. DE QUE NÃO EMPREGA MENOR</t>
  </si>
  <si>
    <t xml:space="preserve">7.6/7.7/7.8</t>
  </si>
  <si>
    <t xml:space="preserve">RELAÇÃO DE APENADOS - TCE SP</t>
  </si>
  <si>
    <t xml:space="preserve">6.1 CONSULTA</t>
  </si>
  <si>
    <t xml:space="preserve">CERTIDÃO DO CEIS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7.1. Contiver vícios insanáveis;6.7.2. Não obedecer às especificações técnicas contidas no Edital e/ou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ompras@barrabonita.sp.gov.br / 1.7. Os itens que tem a unidade “Comprimido” e não constam nenhuma exigência adicional, poderão ser ofertados “comprimido”, “comprimido revestido”, “drágea” ou “cápsula”, desde que atenda o princípio ativo, dosagem e demais exigências do ite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203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84183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01492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7549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45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13044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9016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70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54540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0279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8354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1078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9392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2756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8752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5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985712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40735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5968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3362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0876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2728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8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92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223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88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3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6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02592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143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6199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0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6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5704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79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2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4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14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1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79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29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31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3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0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0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0240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sendo qu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/4.1.3"/>
        <s v="5.10"/>
        <s v="6.1 CONSULTA"/>
        <s v="6.10"/>
        <s v="7.6/7.7/7.8"/>
        <s v="8.14"/>
        <s v="8.15"/>
        <s v="8.16"/>
        <s v="8.17"/>
        <s v="8.18"/>
        <s v="8.19"/>
        <s v="8.20"/>
        <s v="8.23"/>
        <s v="8.26"/>
        <s v="8.27."/>
        <s v="8.6."/>
        <s v="ENVELOPE HAB."/>
        <s v="ENVELOPE PROP."/>
        <s v="TR"/>
        <s v="TR 1.5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04.239,00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IS"/>
        <s v="ITENS DE DEMANDA JUDICIAL (VER TERMO) -OFERTAR MARCA/NOME COMERCIAL CONFORME TERMO DE REFERÊNCI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DA ESTÂNCIA TURÍSTICA DE BARRA BONIT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/4.1.3"/>
        <s v="5.10"/>
        <s v="6.1 CONSULTA"/>
        <s v="6.10"/>
        <s v="7.6/7.7/7.8"/>
        <s v="8.14"/>
        <s v="8.15"/>
        <s v="8.16"/>
        <s v="8.17"/>
        <s v="8.18"/>
        <s v="8.19"/>
        <s v="8.20"/>
        <s v="8.23"/>
        <s v="8.26"/>
        <s v="8.27."/>
        <s v="8.6."/>
        <s v="ENVELOPE HAB."/>
        <s v="ENVELOPE PROP."/>
        <s v="TR"/>
        <s v="TR 1.5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04.239,00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IS"/>
        <s v="ITENS DE DEMANDA JUDICIAL (VER TERMO) -OFERTAR MARCA/NOME COMERCIAL CONFORME TERMO DE REFERÊNCI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DA ESTÂNCIA TURÍSTICA DE BARRA BONIT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13"/>
    <x v="21"/>
    <x v="1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65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19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20"/>
    <x v="76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2"/>
    <x v="57"/>
    <x v="0"/>
    <x v="0"/>
    <x v="0"/>
  </r>
  <r>
    <x v="4"/>
    <x v="58"/>
    <x v="0"/>
    <x v="0"/>
    <x v="0"/>
  </r>
  <r>
    <x v="19"/>
    <x v="64"/>
    <x v="0"/>
    <x v="0"/>
    <x v="0"/>
  </r>
  <r>
    <x v="0"/>
    <x v="72"/>
    <x v="0"/>
    <x v="0"/>
    <x v="0"/>
  </r>
  <r>
    <x v="18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13"/>
    <x v="21"/>
    <x v="1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65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19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20"/>
    <x v="76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2"/>
    <x v="57"/>
    <x v="0"/>
    <x v="0"/>
    <x v="0"/>
  </r>
  <r>
    <x v="4"/>
    <x v="58"/>
    <x v="0"/>
    <x v="0"/>
    <x v="0"/>
  </r>
  <r>
    <x v="19"/>
    <x v="64"/>
    <x v="0"/>
    <x v="0"/>
    <x v="0"/>
  </r>
  <r>
    <x v="0"/>
    <x v="72"/>
    <x v="0"/>
    <x v="0"/>
    <x v="0"/>
  </r>
  <r>
    <x v="18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BARRA BONI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23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BARRA BONI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1.5.</v>
      </c>
      <c r="B63" s="0" t="str">
        <f aca="false">ESPELHO!H19</f>
        <v>ITENS DE DEMANDA JUDICIAL (VER TERMO) -OFERTAR MARCA/NOME COMERCIAL CONFORME TERMO DE REFERÊNC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.5</v>
      </c>
      <c r="B76" s="0" t="str">
        <f aca="false">ESPELHO!H32</f>
        <v>NOME COMERC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04.239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TENS DE DEMANDA JUDICI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BARRA BONI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23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1.5.</v>
      </c>
      <c r="B64" s="0" t="str">
        <f aca="false">IF(ESPELHO!H19="","",ESPELHO!H19)</f>
        <v>ITENS DE DEMANDA JUDICIAL (VER TERMO) -OFERTAR MARCA/NOME COMERCIAL CONFORME TERMO DE REFERÊNC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.5</v>
      </c>
      <c r="B77" s="0" t="str">
        <f aca="false">IF(ESPELHO!H32="","",ESPELHO!H32)</f>
        <v>NOME COMERC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04.239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TENS DE DEMANDA JUDICI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BARRA BONI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4.1.2. Marca;4.1.3. Fabricante (opcional);4.1.4. Descrição do objeto, contendo as informações que atendam as especificações do Edital e/ou do Termo de Referência.4.2. Todas as especificações do objeto contidas na proposta vinculam o licitante, para todos os fins e efeitos de direi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/ 5.6. O lance deverá ser ofertado pelo valor unitário do item/5.9. O intervalo mínimo de diferença de valores ou percentuais entre os lances, que incidirá tanto em relação aos lances intermediários quanto em relação à proposta que cobrir a melhor oferta, deverá ser de 1% (um por cento)./6.8. No caso de bens e serviços em geral, é indício de inexequibilidade das propostas valores
inferiores a 50% (cinquenta por cento) do valor orçado pela Administração./1.8. 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11.1. Os documentos exigidos para habilitação que não estejam contemplados no SICAF serão enviados por meio do sistema, em formato digital, no prazo de 2 (duas) horas, contado da
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7.1. Contiver vícios insanáveis;6.7.2. Não obedecer às especificações técnicas contidas no Edital e/ou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H25" activeCellId="0" sqref="H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9" customFormat="true" ht="15.95" hidden="false" customHeight="true" outlineLevel="0" collapsed="false">
      <c r="A4" s="107" t="s">
        <v>116</v>
      </c>
      <c r="B4" s="108" t="n">
        <v>455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7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8"/>
      <c r="AI4" s="118"/>
      <c r="AJ4" s="118"/>
    </row>
    <row r="5" s="119" customFormat="true" ht="15.95" hidden="false" customHeight="true" outlineLevel="0" collapsed="false">
      <c r="A5" s="107" t="s">
        <v>132</v>
      </c>
      <c r="B5" s="120" t="s">
        <v>133</v>
      </c>
      <c r="C5" s="121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8"/>
      <c r="AI5" s="118"/>
      <c r="AJ5" s="118"/>
    </row>
    <row r="6" s="119" customFormat="true" ht="15.95" hidden="false" customHeight="true" outlineLevel="0" collapsed="false">
      <c r="A6" s="107" t="s">
        <v>147</v>
      </c>
      <c r="B6" s="125" t="s">
        <v>148</v>
      </c>
      <c r="C6" s="121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8"/>
      <c r="AI6" s="118"/>
      <c r="AJ6" s="118"/>
    </row>
    <row r="7" s="119" customFormat="true" ht="15.95" hidden="false" customHeight="true" outlineLevel="0" collapsed="false">
      <c r="A7" s="110" t="s">
        <v>161</v>
      </c>
      <c r="B7" s="126" t="n">
        <v>45579</v>
      </c>
      <c r="C7" s="121"/>
      <c r="D7" s="127" t="s">
        <v>162</v>
      </c>
      <c r="E7" s="127"/>
      <c r="F7" s="127"/>
      <c r="G7" s="111" t="s">
        <v>120</v>
      </c>
      <c r="H7" s="111"/>
      <c r="I7" s="111"/>
      <c r="J7" s="111"/>
      <c r="K7" s="11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8"/>
      <c r="AI7" s="118"/>
      <c r="AJ7" s="118"/>
    </row>
    <row r="8" s="119" customFormat="true" ht="15.95" hidden="false" customHeight="true" outlineLevel="0" collapsed="false">
      <c r="A8" s="107" t="s">
        <v>172</v>
      </c>
      <c r="B8" s="128" t="n">
        <v>0.354166666666667</v>
      </c>
      <c r="C8" s="121"/>
      <c r="D8" s="129" t="s">
        <v>173</v>
      </c>
      <c r="E8" s="129"/>
      <c r="F8" s="129"/>
      <c r="G8" s="111" t="s">
        <v>140</v>
      </c>
      <c r="H8" s="111"/>
      <c r="I8" s="111"/>
      <c r="J8" s="111"/>
      <c r="K8" s="11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8"/>
      <c r="AI8" s="118"/>
      <c r="AJ8" s="118"/>
    </row>
    <row r="9" s="119" customFormat="true" ht="15.95" hidden="false" customHeight="true" outlineLevel="0" collapsed="false">
      <c r="A9" s="107" t="s">
        <v>182</v>
      </c>
      <c r="B9" s="120" t="s">
        <v>123</v>
      </c>
      <c r="C9" s="121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8"/>
      <c r="AI9" s="118"/>
      <c r="AJ9" s="118"/>
    </row>
    <row r="10" s="119" customFormat="true" ht="38" hidden="false" customHeight="true" outlineLevel="0" collapsed="false">
      <c r="A10" s="107" t="s">
        <v>191</v>
      </c>
      <c r="B10" s="131" t="s">
        <v>122</v>
      </c>
      <c r="C10" s="121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2"/>
      <c r="M10" s="130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8"/>
      <c r="AI10" s="118"/>
      <c r="AJ10" s="118"/>
    </row>
    <row r="11" s="119" customFormat="true" ht="15.95" hidden="false" customHeight="true" outlineLevel="0" collapsed="false">
      <c r="A11" s="107" t="s">
        <v>201</v>
      </c>
      <c r="B11" s="135" t="s">
        <v>126</v>
      </c>
      <c r="C11" s="121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2"/>
      <c r="M11" s="130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8"/>
      <c r="AI11" s="118"/>
      <c r="AJ11" s="118"/>
    </row>
    <row r="12" s="119" customFormat="true" ht="15.95" hidden="false" customHeight="true" outlineLevel="0" collapsed="false">
      <c r="A12" s="107" t="s">
        <v>208</v>
      </c>
      <c r="B12" s="120" t="s">
        <v>196</v>
      </c>
      <c r="C12" s="121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8"/>
      <c r="AI12" s="118"/>
      <c r="AJ12" s="118"/>
    </row>
    <row r="13" customFormat="false" ht="15.95" hidden="false" customHeight="true" outlineLevel="0" collapsed="false">
      <c r="A13" s="110" t="s">
        <v>216</v>
      </c>
      <c r="B13" s="137" t="s">
        <v>18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4" t="s">
        <v>193</v>
      </c>
      <c r="AE13" s="106"/>
      <c r="AF13" s="113"/>
      <c r="AG13" s="113"/>
      <c r="AH13" s="143"/>
      <c r="AI13" s="143"/>
      <c r="AJ13" s="143"/>
    </row>
    <row r="14" s="156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17"/>
      <c r="P14" s="154"/>
      <c r="Q14" s="142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4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2"/>
      <c r="R15" s="117"/>
      <c r="S15" s="117"/>
      <c r="T15" s="114" t="s">
        <v>196</v>
      </c>
      <c r="U15" s="117"/>
      <c r="V15" s="117"/>
      <c r="W15" s="117"/>
      <c r="X15" s="114" t="s">
        <v>170</v>
      </c>
      <c r="Y15" s="117"/>
      <c r="Z15" s="117"/>
      <c r="AA15" s="117" t="s">
        <v>227</v>
      </c>
      <c r="AB15" s="117"/>
      <c r="AC15" s="117"/>
      <c r="AD15" s="124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17"/>
      <c r="AB16" s="114"/>
      <c r="AC16" s="114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3"/>
      <c r="AI17" s="143"/>
      <c r="AJ17" s="143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46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9" t="s">
        <v>241</v>
      </c>
      <c r="I19" s="162" t="s">
        <v>242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4</v>
      </c>
      <c r="G32" s="160"/>
      <c r="H32" s="171" t="s">
        <v>265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3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1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74</v>
      </c>
      <c r="J39" s="182"/>
      <c r="K39" s="182"/>
      <c r="L39" s="182"/>
      <c r="M39" s="164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4</v>
      </c>
      <c r="G40" s="160"/>
      <c r="H40" s="192" t="s">
        <v>275</v>
      </c>
      <c r="I40" s="159" t="s">
        <v>20</v>
      </c>
      <c r="J40" s="160"/>
      <c r="K40" s="160"/>
      <c r="L40" s="160"/>
      <c r="M40" s="164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PREFEITURA DA ESTÂNCIA TURÍSTICA DE BARRA BONITA/SP</v>
      </c>
      <c r="I42" s="195"/>
      <c r="J42" s="196"/>
      <c r="K42" s="193" t="s">
        <v>20</v>
      </c>
      <c r="L42" s="195"/>
      <c r="M42" s="164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7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DA ESTÂNCIA TURÍSTICA DE BARRA BONITA/SP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0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A ESTÂNCIA TURÍSTICA DE BARRA BONITA/SP</v>
      </c>
      <c r="B78" s="223"/>
      <c r="C78" s="134"/>
      <c r="D78" s="134"/>
      <c r="E78" s="134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73/2024</v>
      </c>
      <c r="B79" s="224"/>
      <c r="C79" s="134"/>
      <c r="D79" s="134"/>
      <c r="E79" s="134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.</v>
      </c>
      <c r="C80" s="134"/>
      <c r="D80" s="134"/>
      <c r="E80" s="134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579</v>
      </c>
      <c r="C81" s="134"/>
      <c r="D81" s="134"/>
      <c r="E81" s="134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54166666666667</v>
      </c>
      <c r="C82" s="134"/>
      <c r="D82" s="134"/>
      <c r="E82" s="134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4"/>
      <c r="D83" s="134"/>
      <c r="E83" s="134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A ESTÂNCIA TURÍSTICA DE BARRA BONITA/SP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73/2024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.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79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54166666666667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A ESTÂNCIA TURÍSTICA DE BARRA BONITA/SP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73/2024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.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79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54166666666667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A ESTÂNCIA TURÍSTICA DE BARRA BONITA/SP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73/2024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.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79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54166666666667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A ESTÂNCIA TURÍSTICA DE BARRA BONITA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73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.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79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541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A ESTÂNCIA TURÍSTICA DE BARRA BONITA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73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.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79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541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A ESTÂNCIA TURÍSTICA DE BARRA BONIT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7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7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7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7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7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7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A ESTÂNCIA TURÍSTICA DE BARRA BONITA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73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.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79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541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A ESTÂNCIA TURÍSTICA DE BARRA BONITA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73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.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79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541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A ESTÂNCIA TURÍSTICA DE BARRA BONITA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73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.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79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541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A ESTÂNCIA TURÍSTICA DE BARRA BONITA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73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.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79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541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A ESTÂNCIA TURÍSTICA DE BARRA BONITA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73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.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79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541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A ESTÂNCIA TURÍSTICA DE BARRA BONITA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73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.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79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541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A ESTÂNCIA TURÍSTICA DE BARRA BONITA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73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.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79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541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A ESTÂNCIA TURÍSTICA DE BARRA BONITA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73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.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79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541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A ESTÂNCIA TURÍSTICA DE BARRA BONITA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73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.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79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541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A ESTÂNCIA TURÍSTICA DE BARRA BONITA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73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.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79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541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A ESTÂNCIA TURÍSTICA DE BARRA BONITA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73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.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79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541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A ESTÂNCIA TURÍSTICA DE BARRA BONITA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73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.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79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541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A ESTÂNCIA TURÍSTICA DE BARRA BONITA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73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.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79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541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A ESTÂNCIA TURÍSTICA DE BARRA BONITA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73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.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79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541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A ESTÂNCIA TURÍSTICA DE BARRA BONITA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73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.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79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541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A ESTÂNCIA TURÍSTICA DE BARRA BONITA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73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.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79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541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A ESTÂNCIA TURÍSTICA DE BARRA BONITA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73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.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79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541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A ESTÂNCIA TURÍSTICA DE BARRA BONITA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73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.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79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541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A ESTÂNCIA TURÍSTICA DE BARRA BONITA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73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.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79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541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A ESTÂNCIA TURÍSTICA DE BARRA BONITA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73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.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79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541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A ESTÂNCIA TURÍSTICA DE BARRA BONITA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73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.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79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541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A ESTÂNCIA TURÍSTICA DE BARRA BONITA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73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.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79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541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10T1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