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INFANTIL CÂNDIDO FONTOU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0169 - ID 35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37688/2024- 81</t>
  </si>
  <si>
    <t xml:space="preserve">MODALIDADE:</t>
  </si>
  <si>
    <t xml:space="preserve">PREGÃO ELETRÔNICO nº 1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H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TR</t>
  </si>
  <si>
    <t xml:space="preserve">CERTIFICADO DE ANÁLISE 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ANEXO I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5.7</t>
  </si>
  <si>
    <t xml:space="preserve">18.1</t>
  </si>
  <si>
    <t xml:space="preserve">PROPOSTA EM ANEXO NO SISTEMA ELETRÔNICO ATÉ A ABERTURA DEVERÁ CONTER  IDENTIFICAÇÃO.</t>
  </si>
  <si>
    <t xml:space="preserve">18.2</t>
  </si>
  <si>
    <t xml:space="preserve">Código BEC / Código CAD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unitário  e total do item5.1.2. Marca;5.1.3. Fabricante; 1.1. Todas as especificações do objeto contidas na proposta vinculam o licitante.</t>
  </si>
  <si>
    <t xml:space="preserve">INFORMAÇÕES SOBRE A DISPUTA DE LANCES:</t>
  </si>
  <si>
    <t xml:space="preserve">8.11</t>
  </si>
  <si>
    <t xml:space="preserve"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: Item Redução
01 R$ 0,03 - 02 R$ 0,02 - 03 R$ 0,03 - 04 R$ 0,03  - 05 R$ 0,09  - 06 R$ 0,06  - 07 R$ 0,0208 R$ 0,46 - 09 R$ 0,01 -- 10 R$ 0,01  - 11 R$ 0,03  - 12 R$ 0,04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/1.8.1. Os documentos exigidos para habilitação que não estejam contemplados 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8.1.4</t>
  </si>
  <si>
    <t xml:space="preserve">1.3/1.4/1.5</t>
  </si>
  <si>
    <t xml:space="preserve">IV.1/III</t>
  </si>
  <si>
    <t xml:space="preserve">RELAÇÃO DE APENADOS - TCE SP</t>
  </si>
  <si>
    <t xml:space="preserve">CERTIDÃO DO CEIS</t>
  </si>
  <si>
    <t xml:space="preserve">DE CONHECIMENTO PLENO DAS CONDIÇÕES E PECULIARIDADES DA CONTRATAÇÃO</t>
  </si>
  <si>
    <t xml:space="preserve">ANEXO IV.2</t>
  </si>
  <si>
    <t xml:space="preserve">CERTIDÃO DO CNJ</t>
  </si>
  <si>
    <t xml:space="preserve">DE ELABORAÇÃO INDEPENDENTE DE PROPOSTA E ATUAÇÃO CONFORME AO MARCO LEGAL ANTICORRUPÇÃO</t>
  </si>
  <si>
    <t xml:space="preserve">ANEXO III.2</t>
  </si>
  <si>
    <t xml:space="preserve">CERTIDÃO DO TCU</t>
  </si>
  <si>
    <t xml:space="preserve">QUE REÚNE CONDIÇÕES DE APRESENTAR, POR OCASIÃO DA EMISSÃO DA NOTA DE EMPENHO</t>
  </si>
  <si>
    <t xml:space="preserve">ANEXO III.5</t>
  </si>
  <si>
    <t xml:space="preserve">DECLARAÇÕES COM FIRMA RECONHECIDA</t>
  </si>
  <si>
    <t xml:space="preserve">SERÃO DESCLASSIFICADAS AS PROPOSTA QUE:</t>
  </si>
  <si>
    <t xml:space="preserve">7.8.1.contiver vícios insanáveis;7.8.2. não obedecer às especificações técnicas contidas no Termo de Referência; 7.8.3. apresentar preços inexequíveis ou permanecerem acima do preço máximo definido para a
contratação;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mail comprashicf74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39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54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50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85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815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66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981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35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88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13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69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12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75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90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09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90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91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07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30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70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21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06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7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5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57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22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7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5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62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562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4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00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93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14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6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77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50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4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75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94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66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64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3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4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38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á em situação regular perante o Ministério do Trabalho e Emprego no que se refere a observância do disposto no inciso XXXIII do artigo 7.º da Constituição Federal, na forma do Decreto Estadual nº 42.911/1998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200160</xdr:rowOff>
    </xdr:from>
    <xdr:to>
      <xdr:col>8</xdr:col>
      <xdr:colOff>10800</xdr:colOff>
      <xdr:row>724</xdr:row>
      <xdr:rowOff>56880</xdr:rowOff>
    </xdr:to>
    <xdr:sp>
      <xdr:nvSpPr>
        <xdr:cNvPr id="46" name="Caixa de Texto 4"/>
        <xdr:cNvSpPr/>
      </xdr:nvSpPr>
      <xdr:spPr>
        <a:xfrm>
          <a:off x="1821240" y="148452480"/>
          <a:ext cx="9785880" cy="674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, MARIA EMILIA DE SOUZA FERRAZ, portador do CPF nº 056.537.014-67, na condição de responsável técnico de DROGAFONTE LTDA, interessado em participar do Pregão Eletrônico nº 140/2024, Processo n° 024.00137688/2024 - 81, DECLARO que o licitante tem conhecimento pleno das condições e peculiaridades da contratação, que não realizou a vistoria prévia prevista no Edital e que, mesmo ciente da possibilidade de fazê-la e dos riscos e consequências envolvidos, optou por formular a proposta sem realizar a vistoria prévia que lhe havia sido facultad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O licitante está ciente desde já que, em conformidade com o estabelecido no Edital, não poderá pleitear em nenhuma hipótese modificações nos preços, prazos ou condições ajustadas, tampouco alegar quaisquer prejuízos ou reivindicar quaisquer benefícios sob a invocação de insuficiência de dados ou informações sobre o(s) local(is) em que será realizado o objeto da licit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763</xdr:row>
      <xdr:rowOff>188280</xdr:rowOff>
    </xdr:from>
    <xdr:to>
      <xdr:col>8</xdr:col>
      <xdr:colOff>11880</xdr:colOff>
      <xdr:row>783</xdr:row>
      <xdr:rowOff>128160</xdr:rowOff>
    </xdr:to>
    <xdr:sp>
      <xdr:nvSpPr>
        <xdr:cNvPr id="47" name="Caixa de Texto 5"/>
        <xdr:cNvSpPr/>
      </xdr:nvSpPr>
      <xdr:spPr>
        <a:xfrm>
          <a:off x="1808640" y="163596600"/>
          <a:ext cx="9799560" cy="399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u, ___________________________________, portador do CPF nº _____________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esentante legal do licitante ________________________ (nome empresarial)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essado em participar do Pregão Eletrônico nº ___/___, Processo n° ___/___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CLARO, sob as penas da Lei, especialmente o artigo 299 do Código Penal Brasileir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a proposta apresentada foi elaborada de maneira independente e o seu conteúdo 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i, no todo ou em parte, direta ou indiretamente, informado ou discutido com qualqu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tro licitante ou interessado, em potencial ou de fato, no presente procedimen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itatór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a intenção de apresentar a proposta não foi informada ou discutida com qualqu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tro licitante ou interessado, em potencial ou de fato, no presente procedimen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itatór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o licitante não tentou, por qualquer meio ou por qualquer pessoa, influir na decis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qualquer outro licitante ou interessado, em potencial ou de fato, no pres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cedimento licitatóri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o conteúdo da proposta apresentada não será, no todo ou em parte, direta 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retamente, comunicado ou discutido com qualquer outro licitante ou interessad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 potencial ou de fato, no presente procedimento licitatório antes da adjudicação 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jet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) o conteúdo da proposta apresentada não foi, no todo ou em parte, informado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scutido ou recebido de qualquer integrante relacionado, direta ou indiretamente, a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órgão licitante antes da abertura oficial das propostas; 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) o representante legal do licitante está plenamente ciente do teor e da extensão des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claração e que detém plenos poderes e informações para firmá-la.DECLARO, ainda, que a pessoa jurídica que represento conduz seus negócios de forma 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ibir fraudes, corrupção e a prática de quaisquer outros atos lesivos à Administr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a, nacional ou estrangeira, em atendimento à Lei Federal nº 12.846/ 2013 e a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creto Estadual nº 67.301/2022, tais com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– prometer, oferecer ou dar, direta ou indiretamente, vantagem indevida a agen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o, ou a terceira pessoa a ele relacionad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I – comprovadamente, financiar, custear, patrocinar ou de qualquer mo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vencionar a prática dos atos ilícitos previstos em Lei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II – comprovadamente, utilizar-se de interposta pessoa física ou jurídica para ocult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u dissimular seus reais interesses ou a identidade dos beneficiários dos a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aticados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V – no tocante a licitações e contra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frustrar ou fraudar, mediante ajuste, combinação ou qualquer outr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pediente, o caráter competitivo de procedimento licitatório públic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impedir, perturbar ou fraudar a realização de qualquer ato de procedimen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itatório públic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afastar ou procurar afastar licitante, por meio de fraude ou oferecimento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ntagem de qualquer tip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 fraudar licitação pública ou contrato dela decorrente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) criar, de modo fraudulento ou irregular, pessoa jurídica para participar 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citação pública ou celebrar contrato administrativ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) obter vantagem ou benefício indevido, de modo fraudulento, de modificações ou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rrogações de contratos celebrados com a administração pública, se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ação em lei, no ato convocatório da licitação pública ou nos respectiv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mentos contratuais; ou g) manipular ou fraudar o equilíbrio econômico-financeiro dos contratos celebrad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 a administração públic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– dificultar atividade de investigação ou fiscalização de órgãos, entidades ou age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úblicos, ou intervir em sua atuação, inclusive no âmbito das agências reguladoras 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s órgãos de fiscalização do sistema financeiro nacion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831</xdr:row>
      <xdr:rowOff>81720</xdr:rowOff>
    </xdr:from>
    <xdr:to>
      <xdr:col>7</xdr:col>
      <xdr:colOff>3799800</xdr:colOff>
      <xdr:row>860</xdr:row>
      <xdr:rowOff>128160</xdr:rowOff>
    </xdr:to>
    <xdr:sp>
      <xdr:nvSpPr>
        <xdr:cNvPr id="48" name="Caixa de Texto 6"/>
        <xdr:cNvSpPr/>
      </xdr:nvSpPr>
      <xdr:spPr>
        <a:xfrm>
          <a:off x="1808640" y="177633360"/>
          <a:ext cx="9787680" cy="592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u, ___________________________________, portador do RG nº _____________ e d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PF nº _____________, representante legal do licitante ___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nome empresarial), interessado em participar do Pregão Eletrônico nº ___/___, Process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° ___/___, DECLARO, sob as penas da Lei, que a empresa dispõe e reúne condições pa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presentar, no ato da assinatura do contrato, a licença de funcionamento d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abelecimento expedida pela Vigilância Sanitária do Estado ou do Município onde estive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stalada e Autorização de Funcionamento, se for o caso, também Autorização Especial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uncionamento, ambas expedidas pela Agência Nacional de Vigilância Sanitária - ANVISA ou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quivalente publicação pela Imprensa Oficial da União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3/1.4/1.5"/>
        <s v="18.1"/>
        <s v="18.2"/>
        <s v="5.1.2/5.1.3"/>
        <s v="5.7"/>
        <s v="8.1.4"/>
        <s v="8.11"/>
        <s v="8.15"/>
        <s v="8.16"/>
        <s v="8.17"/>
        <s v="8.18"/>
        <s v="8.19"/>
        <s v="8.20"/>
        <s v="8.23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ÁLISE "/>
        <s v="CIM"/>
        <s v="CNH – DOS SÓCIOS"/>
        <s v="CNPJ. Cod: 6"/>
        <s v="Código BEC / Código CADMAT"/>
        <s v="CONSELHO DE FARMÁCIA"/>
        <s v="CONTRATO EMPRESA RESÍDUOS"/>
        <s v="CONTRATO SOCIAL"/>
        <s v="CRC NA PREFEITURA"/>
        <s v="DADOS DA EMPRESA"/>
        <s v="DADOS DO REPRESENTANTE "/>
        <s v="DE CONHECIMENTO PLENO DAS CONDIÇÕES E PECULIARIDADES DA CONTRATAÇÃO"/>
        <s v="DE ELABORAÇÃO INDEPENDENTE DE PROPOSTA E ATUAÇÃO 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INFANTIL CÂNDIDO FONTOURA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REÚNE CONDIÇÕES DE APRESENTAR, POR OCASIÃO DA EMISSÃO DA NOTA DE EMPENHO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.3/1.4/1.5"/>
        <s v="18.1"/>
        <s v="18.2"/>
        <s v="5.1.2/5.1.3"/>
        <s v="5.7"/>
        <s v="8.1.4"/>
        <s v="8.11"/>
        <s v="8.15"/>
        <s v="8.16"/>
        <s v="8.17"/>
        <s v="8.18"/>
        <s v="8.19"/>
        <s v="8.20"/>
        <s v="8.23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ÁLISE "/>
        <s v="CIM"/>
        <s v="CNH – DOS SÓCIOS"/>
        <s v="CNPJ. Cod: 6"/>
        <s v="Código BEC / Código CADMAT"/>
        <s v="CONSELHO DE FARMÁCIA"/>
        <s v="CONTRATO EMPRESA RESÍDUOS"/>
        <s v="CONTRATO SOCIAL"/>
        <s v="CRC NA PREFEITURA"/>
        <s v="DADOS DA EMPRESA"/>
        <s v="DADOS DO REPRESENTANTE "/>
        <s v="DE CONHECIMENTO PLENO DAS CONDIÇÕES E PECULIARIDADES DA CONTRATAÇÃO"/>
        <s v="DE ELABORAÇÃO INDEPENDENTE DE PROPOSTA E ATUAÇÃO CONFORME AO MARCO LEGAL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INFANTIL CÂNDIDO FONTOURA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REÚNE CONDIÇÕES DE APRESENTAR, POR OCASIÃO DA EMISSÃO DA NOTA DE EMPENHO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0"/>
    <x v="1"/>
    <x v="1"/>
    <x v="0"/>
    <x v="0"/>
  </r>
  <r>
    <x v="15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29"/>
    <x v="1"/>
    <x v="0"/>
    <x v="0"/>
  </r>
  <r>
    <x v="13"/>
    <x v="28"/>
    <x v="1"/>
    <x v="0"/>
    <x v="0"/>
  </r>
  <r>
    <x v="0"/>
    <x v="59"/>
    <x v="0"/>
    <x v="0"/>
    <x v="0"/>
  </r>
  <r>
    <x v="19"/>
    <x v="30"/>
    <x v="1"/>
    <x v="0"/>
    <x v="0"/>
  </r>
  <r>
    <x v="0"/>
    <x v="39"/>
    <x v="0"/>
    <x v="0"/>
    <x v="0"/>
  </r>
  <r>
    <x v="12"/>
    <x v="41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9"/>
    <x v="1"/>
    <x v="0"/>
    <x v="0"/>
  </r>
  <r>
    <x v="0"/>
    <x v="68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9"/>
    <x v="92"/>
    <x v="1"/>
    <x v="0"/>
    <x v="0"/>
  </r>
  <r>
    <x v="19"/>
    <x v="91"/>
    <x v="1"/>
    <x v="1"/>
    <x v="0"/>
  </r>
  <r>
    <x v="7"/>
    <x v="45"/>
    <x v="1"/>
    <x v="1"/>
    <x v="1"/>
  </r>
  <r>
    <x v="7"/>
    <x v="38"/>
    <x v="1"/>
    <x v="0"/>
    <x v="0"/>
  </r>
  <r>
    <x v="7"/>
    <x v="60"/>
    <x v="1"/>
    <x v="0"/>
    <x v="0"/>
  </r>
  <r>
    <x v="0"/>
    <x v="48"/>
    <x v="0"/>
    <x v="0"/>
    <x v="0"/>
  </r>
  <r>
    <x v="0"/>
    <x v="19"/>
    <x v="0"/>
    <x v="0"/>
    <x v="0"/>
  </r>
  <r>
    <x v="13"/>
    <x v="36"/>
    <x v="1"/>
    <x v="0"/>
    <x v="0"/>
  </r>
  <r>
    <x v="19"/>
    <x v="90"/>
    <x v="1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19"/>
    <x v="79"/>
    <x v="1"/>
    <x v="0"/>
    <x v="0"/>
  </r>
  <r>
    <x v="1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40"/>
    <x v="0"/>
    <x v="0"/>
    <x v="0"/>
  </r>
  <r>
    <x v="0"/>
    <x v="16"/>
    <x v="0"/>
    <x v="0"/>
    <x v="0"/>
  </r>
  <r>
    <x v="0"/>
    <x v="23"/>
    <x v="0"/>
    <x v="0"/>
    <x v="0"/>
  </r>
  <r>
    <x v="4"/>
    <x v="64"/>
    <x v="0"/>
    <x v="0"/>
    <x v="0"/>
  </r>
  <r>
    <x v="0"/>
    <x v="78"/>
    <x v="0"/>
    <x v="0"/>
    <x v="0"/>
  </r>
  <r>
    <x v="18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3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3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8"/>
    <x v="4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7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1"/>
    <x v="56"/>
    <x v="1"/>
    <x v="0"/>
    <x v="0"/>
  </r>
  <r>
    <x v="0"/>
    <x v="49"/>
    <x v="1"/>
    <x v="0"/>
    <x v="0"/>
  </r>
  <r>
    <x v="0"/>
    <x v="51"/>
    <x v="1"/>
    <x v="0"/>
    <x v="0"/>
  </r>
  <r>
    <x v="0"/>
    <x v="52"/>
    <x v="1"/>
    <x v="0"/>
    <x v="0"/>
  </r>
  <r>
    <x v="0"/>
    <x v="8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0"/>
    <x v="1"/>
    <x v="1"/>
    <x v="0"/>
    <x v="0"/>
  </r>
  <r>
    <x v="15"/>
    <x v="42"/>
    <x v="1"/>
    <x v="0"/>
    <x v="0"/>
  </r>
  <r>
    <x v="8"/>
    <x v="43"/>
    <x v="1"/>
    <x v="0"/>
    <x v="0"/>
  </r>
  <r>
    <x v="10"/>
    <x v="61"/>
    <x v="1"/>
    <x v="0"/>
    <x v="0"/>
  </r>
  <r>
    <x v="9"/>
    <x v="66"/>
    <x v="1"/>
    <x v="0"/>
    <x v="0"/>
  </r>
  <r>
    <x v="9"/>
    <x v="29"/>
    <x v="1"/>
    <x v="0"/>
    <x v="0"/>
  </r>
  <r>
    <x v="13"/>
    <x v="28"/>
    <x v="1"/>
    <x v="0"/>
    <x v="0"/>
  </r>
  <r>
    <x v="0"/>
    <x v="59"/>
    <x v="0"/>
    <x v="0"/>
    <x v="0"/>
  </r>
  <r>
    <x v="19"/>
    <x v="30"/>
    <x v="1"/>
    <x v="0"/>
    <x v="0"/>
  </r>
  <r>
    <x v="0"/>
    <x v="39"/>
    <x v="0"/>
    <x v="0"/>
    <x v="0"/>
  </r>
  <r>
    <x v="12"/>
    <x v="41"/>
    <x v="1"/>
    <x v="0"/>
    <x v="0"/>
  </r>
  <r>
    <x v="12"/>
    <x v="65"/>
    <x v="1"/>
    <x v="0"/>
    <x v="0"/>
  </r>
  <r>
    <x v="11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"/>
    <x v="69"/>
    <x v="1"/>
    <x v="0"/>
    <x v="0"/>
  </r>
  <r>
    <x v="0"/>
    <x v="68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2"/>
    <x v="11"/>
    <x v="1"/>
    <x v="0"/>
    <x v="0"/>
  </r>
  <r>
    <x v="19"/>
    <x v="92"/>
    <x v="1"/>
    <x v="0"/>
    <x v="0"/>
  </r>
  <r>
    <x v="19"/>
    <x v="91"/>
    <x v="1"/>
    <x v="1"/>
    <x v="0"/>
  </r>
  <r>
    <x v="7"/>
    <x v="45"/>
    <x v="1"/>
    <x v="1"/>
    <x v="1"/>
  </r>
  <r>
    <x v="7"/>
    <x v="38"/>
    <x v="1"/>
    <x v="0"/>
    <x v="0"/>
  </r>
  <r>
    <x v="7"/>
    <x v="60"/>
    <x v="1"/>
    <x v="0"/>
    <x v="0"/>
  </r>
  <r>
    <x v="0"/>
    <x v="48"/>
    <x v="0"/>
    <x v="0"/>
    <x v="0"/>
  </r>
  <r>
    <x v="0"/>
    <x v="19"/>
    <x v="0"/>
    <x v="0"/>
    <x v="0"/>
  </r>
  <r>
    <x v="13"/>
    <x v="36"/>
    <x v="1"/>
    <x v="0"/>
    <x v="0"/>
  </r>
  <r>
    <x v="19"/>
    <x v="90"/>
    <x v="1"/>
    <x v="0"/>
    <x v="0"/>
  </r>
  <r>
    <x v="6"/>
    <x v="14"/>
    <x v="1"/>
    <x v="0"/>
    <x v="0"/>
  </r>
  <r>
    <x v="6"/>
    <x v="13"/>
    <x v="1"/>
    <x v="0"/>
    <x v="0"/>
  </r>
  <r>
    <x v="0"/>
    <x v="12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19"/>
    <x v="79"/>
    <x v="1"/>
    <x v="0"/>
    <x v="0"/>
  </r>
  <r>
    <x v="1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8"/>
    <x v="40"/>
    <x v="0"/>
    <x v="0"/>
    <x v="0"/>
  </r>
  <r>
    <x v="0"/>
    <x v="16"/>
    <x v="0"/>
    <x v="0"/>
    <x v="0"/>
  </r>
  <r>
    <x v="0"/>
    <x v="23"/>
    <x v="0"/>
    <x v="0"/>
    <x v="0"/>
  </r>
  <r>
    <x v="4"/>
    <x v="64"/>
    <x v="0"/>
    <x v="0"/>
    <x v="0"/>
  </r>
  <r>
    <x v="0"/>
    <x v="78"/>
    <x v="0"/>
    <x v="0"/>
    <x v="0"/>
  </r>
  <r>
    <x v="18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3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5"/>
    <x v="93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8"/>
    <x v="4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7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0"/>
    <x v="0"/>
    <x v="0"/>
    <x v="0"/>
  </r>
  <r>
    <x v="1"/>
    <x v="56"/>
    <x v="1"/>
    <x v="0"/>
    <x v="0"/>
  </r>
  <r>
    <x v="0"/>
    <x v="49"/>
    <x v="1"/>
    <x v="0"/>
    <x v="0"/>
  </r>
  <r>
    <x v="0"/>
    <x v="51"/>
    <x v="1"/>
    <x v="0"/>
    <x v="0"/>
  </r>
  <r>
    <x v="0"/>
    <x v="52"/>
    <x v="1"/>
    <x v="0"/>
    <x v="0"/>
  </r>
  <r>
    <x v="0"/>
    <x v="8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CÂNDIDO FONTOU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INFANTIL CÂNDIDO FONTOU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INFANTIL CÂNDIDO FONTOU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INFANTIL CÂNDIDO FONTOU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ERTIFICADO DE ANÁLISE 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BEC / Código CAD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INFANTIL CÂNDIDO FONTOU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3/1.4/1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CONHECIMENTO PLENO DAS CONDIÇÕES E PECULIARIDADES DA CONTRA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ELABORAÇÃO INDEPENDENTE DE PROPOSTA E ATUAÇÃO CONFORME AO MARCO LEGAL ANTICORRUP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QUE REÚNE CONDIÇÕES DE APRESENTAR, POR OCASIÃO DA EMISSÃO DA NOTA DE EMPENH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ERTIFICADO DE ANÁLISE 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BEC / Código CAD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INFANTIL CÂNDIDO FONTOU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unitário  e total do item5.1.2. Marca;5.1.3. Fabricante; 1.1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/6.8. O intervalo mínimo de diferença de valores ou percentuais entre os lances, que incidirá tanto em relação aos lances intermediários quanto em relação à proposta que cobrir a melhor oferta deverá ser de : Item Redução
01 R$ 0,03 - 02 R$ 0,02 - 03 R$ 0,03 - 04 R$ 0,03  - 05 R$ 0,09  - 06 R$ 0,06  - 07 R$ 0,0208 R$ 0,46 - 09 R$ 0,01 -- 10 R$ 0,01  - 11 R$ 0,03  - 12 R$ 0,04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/1.8.1. Os documentos exigidos para habilitação que não estejam contemplados 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3/1.4/1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CONHECIMENTO PLENO DAS CONDIÇÕES E PECULIARIDADES DA CONTRA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ELABORAÇÃO INDEPENDENTE DE PROPOSTA E ATUAÇÃO CONFORME AO MARCO LEGAL ANTICORRUP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QUE REÚNE CONDIÇÕES DE APRESENTAR, POR OCASIÃO DA EMISSÃO DA NOTA DE EMPENH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contiver vícios insanáveis;7.8.2. não obedecer às especificações técnicas contidas no Termo de Referência; 7.8.3. apresentar preços inexequíveis ou permanecerem acima do preço máximo definido para a
contratação;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28" activeCellId="0" sqref="B828:H8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51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">
        <v>237</v>
      </c>
      <c r="I18" s="161" t="s">
        <v>182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6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1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36</v>
      </c>
      <c r="G38" s="186"/>
      <c r="H38" s="187" t="s">
        <v>265</v>
      </c>
      <c r="I38" s="158" t="s">
        <v>266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6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68</v>
      </c>
      <c r="G42" s="192"/>
      <c r="H42" s="193" t="str">
        <f aca="false">G4</f>
        <v>HOSPITAL INFANTIL CÂNDIDO FONTOUR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6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8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79</v>
      </c>
      <c r="G56" s="206"/>
      <c r="H56" s="210" t="str">
        <f aca="false">'[1]GERAR COD DE BARRA VALIDADE'!B83</f>
        <v>DECLARAÇÃO GERAL </v>
      </c>
      <c r="I56" s="208" t="s">
        <v>28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37" hidden="false" customHeight="true" outlineLevel="0" collapsed="false">
      <c r="A58" s="156"/>
      <c r="B58" s="166" t="s">
        <v>282</v>
      </c>
      <c r="C58" s="158"/>
      <c r="D58" s="158"/>
      <c r="E58" s="158"/>
      <c r="F58" s="206"/>
      <c r="G58" s="206"/>
      <c r="H58" s="212" t="s">
        <v>283</v>
      </c>
      <c r="I58" s="208" t="s">
        <v>284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49" hidden="false" customHeight="true" outlineLevel="0" collapsed="false">
      <c r="A59" s="156"/>
      <c r="B59" s="166" t="s">
        <v>285</v>
      </c>
      <c r="C59" s="158"/>
      <c r="D59" s="158"/>
      <c r="E59" s="158"/>
      <c r="F59" s="206"/>
      <c r="G59" s="206"/>
      <c r="H59" s="212" t="s">
        <v>286</v>
      </c>
      <c r="I59" s="208" t="s">
        <v>287</v>
      </c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47" hidden="false" customHeight="true" outlineLevel="0" collapsed="false">
      <c r="A60" s="156"/>
      <c r="B60" s="166" t="s">
        <v>288</v>
      </c>
      <c r="C60" s="158"/>
      <c r="D60" s="158"/>
      <c r="E60" s="158"/>
      <c r="F60" s="206"/>
      <c r="G60" s="206"/>
      <c r="H60" s="212" t="s">
        <v>289</v>
      </c>
      <c r="I60" s="208" t="s">
        <v>290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1</v>
      </c>
      <c r="I64" s="195"/>
      <c r="J64" s="195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3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6" t="s">
        <v>297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8</v>
      </c>
      <c r="B71" s="218" t="str">
        <f aca="false">G4</f>
        <v>HOSPITAL INFANTIL CÂNDIDO FONTOURA/SP</v>
      </c>
      <c r="C71" s="165" t="s">
        <v>20</v>
      </c>
      <c r="D71" s="165"/>
      <c r="E71" s="165"/>
      <c r="F71" s="219" t="s">
        <v>299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HOSPITAL INFANTIL CÂNDIDO FONTOURA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140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1</v>
      </c>
      <c r="B80" s="225" t="str">
        <f aca="false">$B$6</f>
        <v>N° 024.00137688/2024- 81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2</v>
      </c>
      <c r="B81" s="226" t="n">
        <f aca="false">$B$7</f>
        <v>45579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INFANTIL CÂNDIDO FONTOURA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4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° 024.00137688/2024- 8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7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INFANTIL CÂNDIDO FONTOURA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4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° 024.00137688/2024- 8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7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INFANTIL CÂNDIDO FONTOURA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4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° 024.00137688/2024- 8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7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INFANTIL CÂNDIDO FONTOURA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4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° 024.00137688/2024- 8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7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INFANTIL CÂNDIDO FONTOURA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4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° 024.00137688/2024- 8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7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INFANTIL CÂNDIDO FONTOUR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° 024.00137688/2024- 8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14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7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° 024.00137688/2024- 8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14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7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° 024.00137688/2024- 8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14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7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INFANTIL CÂNDIDO FONTOURA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4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° 024.00137688/2024- 8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7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INFANTIL CÂNDIDO FONTOURA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4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° 024.00137688/2024- 8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7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ONHECIMENTO PLENO DAS CONDIÇÕES E PECULIARIDADES DA CONTRATAÇÃO</v>
      </c>
      <c r="C687" s="236"/>
      <c r="D687" s="236"/>
      <c r="E687" s="236"/>
      <c r="F687" s="236"/>
      <c r="G687" s="236"/>
      <c r="H687" s="236"/>
    </row>
    <row r="688" customFormat="false" ht="38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38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INFANTIL CÂNDIDO FONTOURA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4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° 024.00137688/2024- 8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7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6" t="str">
        <f aca="false">IF(OR(J59="X",K59="X",L59="X"),H59,"")</f>
        <v>DE ELABORAÇÃO INDEPENDENTE DE PROPOSTA E ATUAÇÃO CONFORME AO MARCO LEGAL ANTICORRUPÇÃO</v>
      </c>
      <c r="C760" s="236"/>
      <c r="D760" s="236"/>
      <c r="E760" s="236"/>
      <c r="F760" s="236"/>
      <c r="G760" s="236"/>
      <c r="H760" s="236"/>
    </row>
    <row r="761" customFormat="false" ht="4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INFANTIL CÂNDIDO FONTOURA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4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° 024.00137688/2024- 8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7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6" t="str">
        <f aca="false">IF(OR(J60="X",K60="X",L60="X"),H60,"")</f>
        <v>QUE REÚNE CONDIÇÕES DE APRESENTAR, POR OCASIÃO DA EMISSÃO DA NOTA DE EMPENHO</v>
      </c>
      <c r="C828" s="236"/>
      <c r="D828" s="236"/>
      <c r="E828" s="236"/>
      <c r="F828" s="236"/>
      <c r="G828" s="236"/>
      <c r="H828" s="236"/>
    </row>
    <row r="829" customFormat="false" ht="4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INFANTIL CÂNDIDO FONTOURA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4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° 024.00137688/2024- 8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7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INFANTIL CÂNDIDO FONTOURA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4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° 024.00137688/2024- 8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7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INFANTIL CÂNDIDO FONTOURA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4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° 024.00137688/2024- 8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7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INFANTIL CÂNDIDO FONTOURA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4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° 024.00137688/2024- 8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7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INFANTIL CÂNDIDO FONTOURA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4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° 024.00137688/2024- 8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7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INFANTIL CÂNDIDO FONTOURA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4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° 024.00137688/2024- 8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7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INFANTIL CÂNDIDO FONTOURA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4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° 024.00137688/2024- 8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7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INFANTIL CÂNDIDO FONTOURA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4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° 024.00137688/2024- 8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7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INFANTIL CÂNDIDO FONTOURA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4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° 024.00137688/2024- 8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7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INFANTIL CÂNDIDO FONTOURA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4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° 024.00137688/2024- 8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7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INFANTIL CÂNDIDO FONTOURA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4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° 024.00137688/2024- 8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7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INFANTIL CÂNDIDO FONTOURA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4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° 024.00137688/2024- 8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7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INFANTIL CÂNDIDO FONTOURA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4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° 024.00137688/2024- 8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7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INFANTIL CÂNDIDO FONTOURA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4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° 024.00137688/2024- 8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7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INFANTIL CÂNDIDO FONTOURA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4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° 024.00137688/2024- 8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7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INFANTIL CÂNDIDO FONTOURA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4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° 024.00137688/2024- 8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7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INFANTIL CÂNDIDO FONTOURA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4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° 024.00137688/2024- 8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7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INFANTIL CÂNDIDO FONTOURA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4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° 024.00137688/2024- 8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7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4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1T14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