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Cliente: SECRETARIA ESTADUAL DA SAUDE DA PARAÍBA</t>
  </si>
  <si>
    <t xml:space="preserve">PREGÃO ELETRONICO Nº  100/2024</t>
  </si>
  <si>
    <t xml:space="preserve">100/2024</t>
  </si>
  <si>
    <t xml:space="preserve">PROCESSO  N. 19.000.000132.2024</t>
  </si>
  <si>
    <t xml:space="preserve">DATA DA REALIZAÇÃO: 11/10/2024 AS 09:00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F/A</t>
  </si>
  <si>
    <t xml:space="preserve">82097  BORTEZOMIBE 3,5 MG PO LIOF IV  APRES.CX/C/ 40 F/A</t>
  </si>
  <si>
    <t xml:space="preserve">PE</t>
  </si>
  <si>
    <t xml:space="preserve">20.5%</t>
  </si>
  <si>
    <t xml:space="preserve">FR</t>
  </si>
  <si>
    <t xml:space="preserve">80381  RITUXIMABE 10MG/ML  FR APRES.CX/ C/10 ML APRES. CX/02 ( T )</t>
  </si>
  <si>
    <t xml:space="preserve">80382 - RITUXIMABE 10MG/ML  APRES FR C/50 ML (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_(&quot;R$ &quot;* #,##0.0000_);_(&quot;R$ &quot;* \(#,##0.0000\);_(&quot;R$ &quot;* \-??_);_(@_)"/>
    <numFmt numFmtId="168" formatCode="0%"/>
    <numFmt numFmtId="169" formatCode="_(&quot;R$ &quot;* #,##0.0000_);_(&quot;R$ &quot;* \(#,##0.0000\);_(&quot;R$ &quot;* \-????_);_(@_)"/>
    <numFmt numFmtId="170" formatCode="_(&quot;R$ &quot;* #,##0.00_);_(&quot;R$ &quot;* \(#,##0.00\);_(&quot;R$ &quot;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 1" xfId="35"/>
    <cellStyle name="Título 1 1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4140625" defaultRowHeight="15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45.84"/>
    <col collapsed="false" customWidth="true" hidden="false" outlineLevel="0" max="5" min="5" style="0" width="14.67"/>
    <col collapsed="false" customWidth="true" hidden="false" outlineLevel="0" max="6" min="6" style="0" width="11.17"/>
    <col collapsed="false" customWidth="true" hidden="false" outlineLevel="0" max="7" min="7" style="0" width="9.56"/>
    <col collapsed="false" customWidth="true" hidden="false" outlineLevel="0" max="8" min="8" style="0" width="15.56"/>
    <col collapsed="false" customWidth="true" hidden="false" outlineLevel="0" max="9" min="9" style="0" width="14.13"/>
    <col collapsed="false" customWidth="true" hidden="false" outlineLevel="0" max="10" min="10" style="1" width="16.42"/>
    <col collapsed="false" customWidth="true" hidden="false" outlineLevel="0" max="11" min="11" style="0" width="22.42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3"/>
      <c r="F3" s="3"/>
      <c r="G3" s="3"/>
      <c r="H3" s="3"/>
      <c r="I3" s="3"/>
      <c r="J3" s="4"/>
      <c r="K3" s="3"/>
    </row>
    <row r="4" customFormat="false" ht="15" hidden="false" customHeight="false" outlineLevel="0" collapsed="false">
      <c r="A4" s="2" t="s">
        <v>1</v>
      </c>
      <c r="B4" s="2"/>
      <c r="C4" s="2" t="s">
        <v>2</v>
      </c>
      <c r="D4" s="2"/>
      <c r="E4" s="3"/>
      <c r="F4" s="3"/>
      <c r="G4" s="3"/>
      <c r="H4" s="3"/>
      <c r="I4" s="3"/>
      <c r="J4" s="4"/>
      <c r="K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3"/>
      <c r="F5" s="3"/>
      <c r="G5" s="3"/>
      <c r="H5" s="3"/>
      <c r="I5" s="3"/>
      <c r="J5" s="4"/>
      <c r="K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3"/>
      <c r="F6" s="3"/>
      <c r="G6" s="3"/>
      <c r="H6" s="3"/>
      <c r="I6" s="3"/>
      <c r="J6" s="4"/>
      <c r="K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5" t="s">
        <v>5</v>
      </c>
      <c r="H7" s="5"/>
      <c r="I7" s="3"/>
      <c r="J7" s="4"/>
      <c r="K7" s="3"/>
    </row>
    <row r="8" customFormat="false" ht="24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6" t="s">
        <v>16</v>
      </c>
    </row>
    <row r="9" s="16" customFormat="true" ht="15" hidden="false" customHeight="false" outlineLevel="0" collapsed="false">
      <c r="A9" s="8" t="n">
        <v>2</v>
      </c>
      <c r="B9" s="9" t="s">
        <v>17</v>
      </c>
      <c r="C9" s="10" t="n">
        <v>348</v>
      </c>
      <c r="D9" s="9" t="s">
        <v>18</v>
      </c>
      <c r="E9" s="11" t="n">
        <f aca="false">J9-(J9*0.17)</f>
        <v>132.641968</v>
      </c>
      <c r="F9" s="6" t="s">
        <v>19</v>
      </c>
      <c r="G9" s="12" t="s">
        <v>20</v>
      </c>
      <c r="H9" s="13" t="n">
        <f aca="false">I9-E9</f>
        <v>27.167632</v>
      </c>
      <c r="I9" s="14" t="n">
        <f aca="false">J9</f>
        <v>159.8096</v>
      </c>
      <c r="J9" s="15" t="n">
        <v>159.8096</v>
      </c>
      <c r="K9" s="13" t="n">
        <f aca="false">J9*C9</f>
        <v>55613.7408</v>
      </c>
    </row>
    <row r="10" s="16" customFormat="true" ht="24" hidden="false" customHeight="false" outlineLevel="0" collapsed="false">
      <c r="A10" s="17" t="n">
        <v>12</v>
      </c>
      <c r="B10" s="18" t="s">
        <v>21</v>
      </c>
      <c r="C10" s="19" t="n">
        <v>948</v>
      </c>
      <c r="D10" s="18" t="s">
        <v>22</v>
      </c>
      <c r="E10" s="11" t="n">
        <f aca="false">J10-(J10*0.17)</f>
        <v>282.217098</v>
      </c>
      <c r="F10" s="6" t="s">
        <v>19</v>
      </c>
      <c r="G10" s="12" t="s">
        <v>20</v>
      </c>
      <c r="H10" s="13" t="n">
        <f aca="false">I10-E10</f>
        <v>57.803502</v>
      </c>
      <c r="I10" s="14" t="n">
        <f aca="false">J10</f>
        <v>340.0206</v>
      </c>
      <c r="J10" s="15" t="n">
        <v>340.0206</v>
      </c>
      <c r="K10" s="13" t="n">
        <f aca="false">J10*C10</f>
        <v>322339.5288</v>
      </c>
    </row>
    <row r="11" s="16" customFormat="true" ht="15" hidden="false" customHeight="false" outlineLevel="0" collapsed="false">
      <c r="A11" s="20" t="n">
        <v>13</v>
      </c>
      <c r="B11" s="9" t="s">
        <v>21</v>
      </c>
      <c r="C11" s="20" t="n">
        <v>696</v>
      </c>
      <c r="D11" s="9" t="s">
        <v>23</v>
      </c>
      <c r="E11" s="11" t="n">
        <f aca="false">J11-(J11*0.17)</f>
        <v>1227.643621</v>
      </c>
      <c r="F11" s="6" t="s">
        <v>19</v>
      </c>
      <c r="G11" s="12" t="s">
        <v>20</v>
      </c>
      <c r="H11" s="13" t="n">
        <f aca="false">I11-E11</f>
        <v>251.445079</v>
      </c>
      <c r="I11" s="14" t="n">
        <f aca="false">J11</f>
        <v>1479.0887</v>
      </c>
      <c r="J11" s="21" t="n">
        <v>1479.0887</v>
      </c>
      <c r="K11" s="13" t="n">
        <f aca="false">J11*C11</f>
        <v>1029445.7352</v>
      </c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/>
      <c r="K12" s="24" t="n">
        <f aca="false">SUM(K9:K11)</f>
        <v>1407399.004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>miliana.kelly</cp:lastModifiedBy>
  <cp:lastPrinted>2015-11-16T14:41:29Z</cp:lastPrinted>
  <dcterms:modified xsi:type="dcterms:W3CDTF">2024-10-10T19:3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C69EE86BD4747AA66A004E3B6F52C_13</vt:lpwstr>
  </property>
  <property fmtid="{D5CDD505-2E9C-101B-9397-08002B2CF9AE}" pid="3" name="KSOProductBuildVer">
    <vt:lpwstr>1046-12.2.0.18586</vt:lpwstr>
  </property>
</Properties>
</file>