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OVO</t>
  </si>
  <si>
    <t xml:space="preserve">CADASTRO: ATÉ 08/11/2024 AS 08:00</t>
  </si>
  <si>
    <t xml:space="preserve">INÍCIO DA ETAPA DE LANCES: 08 DE NOVEMBRO DE 2024 ÀS 09H01MIN</t>
  </si>
  <si>
    <t xml:space="preserve">DATA DA LEITURA:</t>
  </si>
  <si>
    <t xml:space="preserve">ORGÃO:</t>
  </si>
  <si>
    <t xml:space="preserve">PREFEITURA MUNICIPAL DE NOVO HORIZONT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Nº 273/2024</t>
  </si>
  <si>
    <t xml:space="preserve">MODALIDADE:</t>
  </si>
  <si>
    <t xml:space="preserve">PREGÃO ELETRÔNICO Nº 07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 + REG + BULA + AFE FABRICANTE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5.1 </t>
  </si>
  <si>
    <t xml:space="preserve">PÁG 2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6.1</t>
  </si>
  <si>
    <t xml:space="preserve">ENTREGA ÚNICA</t>
  </si>
  <si>
    <t xml:space="preserve">ATE O 05 DIA UTIL DO MÊS SUB SEQUENTE</t>
  </si>
  <si>
    <t xml:space="preserve">6.6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6.3</t>
  </si>
  <si>
    <t xml:space="preserve">PÁG. 22</t>
  </si>
  <si>
    <t xml:space="preserve">INDICAR CONCENTRAÇÃO, FORMA FARMACÊUTICA,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6.4</t>
  </si>
  <si>
    <t xml:space="preserve">PÁG. 27</t>
  </si>
  <si>
    <t xml:space="preserve">ATE O 20 DIA UTIL DO MÊS SUB SEQUENTE</t>
  </si>
  <si>
    <t xml:space="preserve">TR</t>
  </si>
  <si>
    <t xml:space="preserve">ANEXO l</t>
  </si>
  <si>
    <t xml:space="preserve">TR 7</t>
  </si>
  <si>
    <t xml:space="preserve">ESCLARECIMENTO JUNTO AO ÓRGÃO</t>
  </si>
  <si>
    <t xml:space="preserve">6.6.2 </t>
  </si>
  <si>
    <t xml:space="preserve">6.6.6</t>
  </si>
  <si>
    <t xml:space="preserve">ISENÇÃO / 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6.8.1</t>
  </si>
  <si>
    <t xml:space="preserve">TR 7 - PÁG 24 - OLHAR INFORMAÇÃO</t>
  </si>
  <si>
    <t xml:space="preserve">Para a presente contratação é indicada a seguinte marca, característica ou modelo, de acordo com as justificativas abaixo: Extrato Medicinal Princípio Ativo: Óleo De Canabidiol Concentração: 200 MG/ML Forma Farmacêutica: Solução Oral</t>
  </si>
  <si>
    <t xml:space="preserve">MINIMO 75%</t>
  </si>
  <si>
    <t xml:space="preserve">TR - PÁG 21 </t>
  </si>
  <si>
    <t xml:space="preserve">OS MEDICAMENTOS DISCRIMINADOS COM NOMES ETICOS (MARCA) NÃO DEVEM SER TROCADOS POR GENERICOS, para cumprimento da determinação judicial. Que são os itens 4, 6, 7, 8, 9 e 11.
</t>
  </si>
  <si>
    <t xml:space="preserve">4.11.</t>
  </si>
  <si>
    <t xml:space="preserve">FICHA TÉCNICA</t>
  </si>
  <si>
    <t xml:space="preserve">PODERÁ-2 HORAS</t>
  </si>
  <si>
    <t xml:space="preserve">PREÂMBULO</t>
  </si>
  <si>
    <t xml:space="preserve">VALOR ESTIMADO R$ 1.623.414,32</t>
  </si>
  <si>
    <t xml:space="preserve">PÁG 33</t>
  </si>
  <si>
    <t xml:space="preserve">Medicamentos de 1 a 11 e 13 são oriundos de ordem judicial. Itens 4,6,7,8,9 e 11 não mudar marca, devido a ordem judicial.</t>
  </si>
  <si>
    <t xml:space="preserve">ENVELOPE PROP.</t>
  </si>
  <si>
    <t xml:space="preserve">PREENCHIMENTO DA PROPOSTA DE PREÇO NO SISTEMA ELETRÔNICO:</t>
  </si>
  <si>
    <t xml:space="preserve"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 4.11.1. O licitante não poderá em hipótese nenhuma se identificar na ficha técnica, sob pena de desclassificação.
</t>
  </si>
  <si>
    <t xml:space="preserve">INFORMAÇÕES SOBRE A DISPUTA DE LANCES:</t>
  </si>
  <si>
    <t xml:space="preserve">CRITÉRIO DE JULGAMENTO: MENOR PREÇO DO ITEM. / 5.7. O lance deverá ser ofertado pelo valor do item. / 5.10. O intervalo mínimo de diferença de valores ou percentuais entre os lances  deverá ser de 1% (um por cento). / 5.16 Caso o licitante não apresente lances, concorrerá com o valor de sua proposta.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t>
  </si>
  <si>
    <t xml:space="preserve">INFORMAÇÕES SOBRE A PROPOSTA VENCEDORA OU ENVIO DAS ORIGINAIS:</t>
  </si>
  <si>
    <t xml:space="preserve"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t>
  </si>
  <si>
    <t xml:space="preserve">DECLARAÇÕES </t>
  </si>
  <si>
    <t xml:space="preserve">DECL. DE QUE NÃO EMPREGA MENOR</t>
  </si>
  <si>
    <t xml:space="preserve">6.7.1</t>
  </si>
  <si>
    <t xml:space="preserve">6.9.1 / 6.9.4 / 6.13</t>
  </si>
  <si>
    <t xml:space="preserve">DE INEXISTÊNCIA DE FATOS IMPEDITIVOS E OUTRAS</t>
  </si>
  <si>
    <t xml:space="preserve">ANEXO III</t>
  </si>
  <si>
    <t xml:space="preserve">6.1 b) CONSULTA</t>
  </si>
  <si>
    <t xml:space="preserve">CONSOLIDADA TCU</t>
  </si>
  <si>
    <t xml:space="preserve">CERTIDÃO DO CEIS</t>
  </si>
  <si>
    <t xml:space="preserve">DE PLENO ATENDIMENTO DE REQUISITOS DE HABILITAÇÃ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INEXISTÊNCIA DE FATOS IMPEDITIVOS E OUTRA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9160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91308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273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826200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2258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842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144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0182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1664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991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547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791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6516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34688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587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769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56992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78596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0309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0487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8000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9852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696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904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935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8013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446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673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738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33240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63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77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36984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960</xdr:colOff>
      <xdr:row>145</xdr:row>
      <xdr:rowOff>1741320</xdr:rowOff>
    </xdr:from>
    <xdr:to>
      <xdr:col>5</xdr:col>
      <xdr:colOff>12600</xdr:colOff>
      <xdr:row>145</xdr:row>
      <xdr:rowOff>239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689200" y="36595080"/>
          <a:ext cx="340020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37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54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27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2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91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42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44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42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16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121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5720</xdr:colOff>
      <xdr:row>89</xdr:row>
      <xdr:rowOff>201240</xdr:rowOff>
    </xdr:from>
    <xdr:to>
      <xdr:col>8</xdr:col>
      <xdr:colOff>727200</xdr:colOff>
      <xdr:row>145</xdr:row>
      <xdr:rowOff>774000</xdr:rowOff>
    </xdr:to>
    <xdr:sp>
      <xdr:nvSpPr>
        <xdr:cNvPr id="45" name="CaixaDeTexto 47"/>
        <xdr:cNvSpPr/>
      </xdr:nvSpPr>
      <xdr:spPr>
        <a:xfrm>
          <a:off x="1125720" y="23711400"/>
          <a:ext cx="10971720" cy="1191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REFEITURA MUNICIPAL DE NOVO HORIZONT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raça Dr. Euclydes Cardoso Castilho nº 185 – centr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14960-000 - Novo Horizonte/SP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EF.: PREGÃO Eletronico n° 071/202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ROCESSO Nº. 273/202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BJETO: REGISTRO DE PREÇOS para AQUISIÇÃO DE MEDICAMENTOS DISPENSADOS PARA CUMPRIR ORDENS JUDICIAI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egão acima, que noss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Não está impedida, suspensa temporariamente de participar de licitação e impedida de contratar com a municipalidade de Novo Horizo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Não existe fato impeditivo à nossa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Não possui entre nossos proprietários, nenhum titular de mandato ele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ão possui funcionários, dirigentes ou acionistas detentores do controle do estabelecimento participante desta licitação, com qualquer vínculo direto ou indireto com a Prefeitura Municipal de Novo Horizonte, nos termos do art. 81, da Lei Orgânica do Município, sob pena de exclusão d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ão possui no seu quadro de funcionários menores de 18 anos em trabalho noturno, perigoso ou insalubre e menores de 16 anos em qualquer outro tipo de trabalho, salvo na condição de aprendiz, a partir de 14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Recebeu todos os documentos e tomou conhecimento de todas as informações necessárias para participar do presente certame e das condições para entrega do obje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Aceita e concorda com todas as condições do presente Edital e das especificações que fazem parte integrante do me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cumpre as exigências de reserva de cargos para pessoa com deficiência e para reabilitado da Previdência Social, previstas no art. 93 da Lei nº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 Comprometemo-nos a repassar na proporção correspondente, eventuais reduções de preços decorrentes de mudanças de alíquotas de impostos incidentes sobre o fornecimento do objeto, em função de alterações de legislação pertinente, publicadas durante a vigência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) Temos conhecimento e submetemo-nos ao disposto na Lei nº8.078 – Código de Defesa do Consumidor, bem como, ao edital e anexos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Nº 071/2024 - FORMA ELETRÔNIC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alizado pela Prefeitura do município de Novo Horizo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2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360</xdr:colOff>
      <xdr:row>693</xdr:row>
      <xdr:rowOff>115200</xdr:rowOff>
    </xdr:from>
    <xdr:to>
      <xdr:col>8</xdr:col>
      <xdr:colOff>513720</xdr:colOff>
      <xdr:row>709</xdr:row>
      <xdr:rowOff>156960</xdr:rowOff>
    </xdr:to>
    <xdr:sp>
      <xdr:nvSpPr>
        <xdr:cNvPr id="46" name="Caixa de Texto 4"/>
        <xdr:cNvSpPr/>
      </xdr:nvSpPr>
      <xdr:spPr>
        <a:xfrm>
          <a:off x="1620360" y="150091560"/>
          <a:ext cx="10263600" cy="328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CNPJ sob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.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inscrito(a) no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s devidos fins, sob as penas da lei, que atendeu plenamente os requisitos de habilitação expressos no Edital de Licitação Pública – Modalidade Pregão Eletrônic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63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realizar-se no di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9 de SETEMBRO de 2024, às 08:00 hora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1."/>
        <s v="6.1 b) CONSULTA"/>
        <s v="6.5.1 "/>
        <s v="6.6.1"/>
        <s v="6.6.2 "/>
        <s v="6.6.3"/>
        <s v="6.6.4"/>
        <s v="6.6.5"/>
        <s v="6.6.6"/>
        <s v="6.7.1"/>
        <s v="6.8.1"/>
        <s v="6.9.1 / 6.9.4 / 6.13"/>
        <s v="ENVELOPE HAB."/>
        <s v="ENVELOPE PROP."/>
        <s v="PÁG 27"/>
        <s v="PÁG 33"/>
        <s v="PÁG. 22"/>
        <s v="PÁG. 27"/>
        <s v="PREÂMBULO"/>
        <s v="TR"/>
        <s v="TR - PÁG 21 "/>
        <s v="TR 7"/>
        <s v="TR 7 - PÁG 24 - OLHAR INFORMAÇÃ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SCRIÇÃO ESTADUAL"/>
        <s v="INSS"/>
        <s v="ISENÇÃO / NOTIFICAÇÃO SIMPLIFICADA"/>
        <s v="LIC. FUN. EST. - CORRE. FABRI."/>
        <s v="LIC. FUNC. - MATERIAL"/>
        <s v="LIC. FUNC. - MEDICAMENTO"/>
        <s v="MANUAL DE BOAS PRÁTICAS"/>
        <s v="Medicamentos de 1 a 11 e 13 são oriundos de ordem judicial. Itens 4,6,7,8,9 e 11 não mudar marca, devido a ordem judicial."/>
        <s v="MTE - INFRAÇÃO/DEFIC/CRIANÇ"/>
        <s v="MTE – DÉBITOS TRABALHISTAS"/>
        <s v="Nº DO ITEM NO CBPF"/>
        <s v="Nº DO ITEM NO REGISTRO"/>
        <s v="Nº DO RG/MS NA PROPOSTA"/>
        <s v="OS MEDICAMENTOS DISCRIMINADOS COM NOMES ETICOS (MARCA) NÃO DEVEM SER TROCADOS POR GENERICOS, para cumprimento da determinação judicial. Que são os itens 4, 6, 7, 8, 9 e 11.&#10;"/>
        <s v="Para a presente contratação é indicada a seguinte marca, característica ou modelo, de acordo com as justificativas abaixo: Extrato Medicinal Princípio Ativo: Óleo De Canabidiol Concentração: 200 MG/ML Forma Farmacêutica: Solução Oral"/>
        <s v="PREFEITURA MUNICIPAL DE NOVO HORIZONTE/SP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623.414,3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1."/>
        <s v="6.1 b) CONSULTA"/>
        <s v="6.5.1 "/>
        <s v="6.6.1"/>
        <s v="6.6.2 "/>
        <s v="6.6.3"/>
        <s v="6.6.4"/>
        <s v="6.6.5"/>
        <s v="6.6.6"/>
        <s v="6.7.1"/>
        <s v="6.8.1"/>
        <s v="6.9.1 / 6.9.4 / 6.13"/>
        <s v="ENVELOPE HAB."/>
        <s v="ENVELOPE PROP."/>
        <s v="PÁG 27"/>
        <s v="PÁG 33"/>
        <s v="PÁG. 22"/>
        <s v="PÁG. 27"/>
        <s v="PREÂMBULO"/>
        <s v="TR"/>
        <s v="TR - PÁG 21 "/>
        <s v="TR 7"/>
        <s v="TR 7 - PÁG 24 - OLHAR INFORMAÇÃ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SCRIÇÃO ESTADUAL"/>
        <s v="INSS"/>
        <s v="ISENÇÃO / NOTIFICAÇÃO SIMPLIFICADA"/>
        <s v="LIC. FUN. EST. - CORRE. FABRI."/>
        <s v="LIC. FUNC. - MATERIAL"/>
        <s v="LIC. FUNC. - MEDICAMENTO"/>
        <s v="MANUAL DE BOAS PRÁTICAS"/>
        <s v="Medicamentos de 1 a 11 e 13 são oriundos de ordem judicial. Itens 4,6,7,8,9 e 11 não mudar marca, devido a ordem judicial."/>
        <s v="MTE - INFRAÇÃO/DEFIC/CRIANÇ"/>
        <s v="MTE – DÉBITOS TRABALHISTAS"/>
        <s v="Nº DO ITEM NO CBPF"/>
        <s v="Nº DO ITEM NO REGISTRO"/>
        <s v="Nº DO RG/MS NA PROPOSTA"/>
        <s v="OS MEDICAMENTOS DISCRIMINADOS COM NOMES ETICOS (MARCA) NÃO DEVEM SER TROCADOS POR GENERICOS, para cumprimento da determinação judicial. Que são os itens 4, 6, 7, 8, 9 e 11.&#10;"/>
        <s v="Para a presente contratação é indicada a seguinte marca, característica ou modelo, de acordo com as justificativas abaixo: Extrato Medicinal Princípio Ativo: Óleo De Canabidiol Concentração: 200 MG/ML Forma Farmacêutica: Solução Oral"/>
        <s v="PREFEITURA MUNICIPAL DE NOVO HORIZONTE/SP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623.414,3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2"/>
    <x v="0"/>
    <x v="0"/>
  </r>
  <r>
    <x v="25"/>
    <x v="1"/>
    <x v="2"/>
    <x v="0"/>
    <x v="0"/>
  </r>
  <r>
    <x v="3"/>
    <x v="42"/>
    <x v="2"/>
    <x v="0"/>
    <x v="0"/>
  </r>
  <r>
    <x v="4"/>
    <x v="43"/>
    <x v="2"/>
    <x v="0"/>
    <x v="0"/>
  </r>
  <r>
    <x v="8"/>
    <x v="60"/>
    <x v="2"/>
    <x v="0"/>
    <x v="0"/>
  </r>
  <r>
    <x v="24"/>
    <x v="65"/>
    <x v="2"/>
    <x v="0"/>
    <x v="0"/>
  </r>
  <r>
    <x v="6"/>
    <x v="30"/>
    <x v="2"/>
    <x v="0"/>
    <x v="0"/>
  </r>
  <r>
    <x v="7"/>
    <x v="29"/>
    <x v="2"/>
    <x v="0"/>
    <x v="0"/>
  </r>
  <r>
    <x v="0"/>
    <x v="58"/>
    <x v="0"/>
    <x v="0"/>
    <x v="0"/>
  </r>
  <r>
    <x v="7"/>
    <x v="31"/>
    <x v="2"/>
    <x v="0"/>
    <x v="0"/>
  </r>
  <r>
    <x v="0"/>
    <x v="40"/>
    <x v="0"/>
    <x v="0"/>
    <x v="0"/>
  </r>
  <r>
    <x v="5"/>
    <x v="41"/>
    <x v="2"/>
    <x v="0"/>
    <x v="0"/>
  </r>
  <r>
    <x v="5"/>
    <x v="64"/>
    <x v="2"/>
    <x v="0"/>
    <x v="0"/>
  </r>
  <r>
    <x v="9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2"/>
    <x v="0"/>
    <x v="0"/>
  </r>
  <r>
    <x v="0"/>
    <x v="68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2"/>
    <x v="11"/>
    <x v="2"/>
    <x v="0"/>
    <x v="0"/>
  </r>
  <r>
    <x v="24"/>
    <x v="89"/>
    <x v="2"/>
    <x v="0"/>
    <x v="0"/>
  </r>
  <r>
    <x v="24"/>
    <x v="88"/>
    <x v="2"/>
    <x v="1"/>
    <x v="0"/>
  </r>
  <r>
    <x v="22"/>
    <x v="44"/>
    <x v="2"/>
    <x v="1"/>
    <x v="1"/>
  </r>
  <r>
    <x v="22"/>
    <x v="39"/>
    <x v="2"/>
    <x v="0"/>
    <x v="0"/>
  </r>
  <r>
    <x v="22"/>
    <x v="59"/>
    <x v="2"/>
    <x v="0"/>
    <x v="0"/>
  </r>
  <r>
    <x v="0"/>
    <x v="48"/>
    <x v="0"/>
    <x v="0"/>
    <x v="0"/>
  </r>
  <r>
    <x v="0"/>
    <x v="20"/>
    <x v="0"/>
    <x v="0"/>
    <x v="0"/>
  </r>
  <r>
    <x v="24"/>
    <x v="37"/>
    <x v="2"/>
    <x v="0"/>
    <x v="0"/>
  </r>
  <r>
    <x v="24"/>
    <x v="87"/>
    <x v="2"/>
    <x v="0"/>
    <x v="0"/>
  </r>
  <r>
    <x v="10"/>
    <x v="15"/>
    <x v="2"/>
    <x v="0"/>
    <x v="0"/>
  </r>
  <r>
    <x v="10"/>
    <x v="14"/>
    <x v="2"/>
    <x v="0"/>
    <x v="0"/>
  </r>
  <r>
    <x v="0"/>
    <x v="13"/>
    <x v="0"/>
    <x v="0"/>
    <x v="0"/>
  </r>
  <r>
    <x v="2"/>
    <x v="45"/>
    <x v="2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81"/>
    <x v="2"/>
    <x v="0"/>
    <x v="0"/>
  </r>
  <r>
    <x v="13"/>
    <x v="79"/>
    <x v="2"/>
    <x v="0"/>
    <x v="0"/>
  </r>
  <r>
    <x v="15"/>
    <x v="4"/>
    <x v="2"/>
    <x v="0"/>
    <x v="0"/>
  </r>
  <r>
    <x v="15"/>
    <x v="10"/>
    <x v="2"/>
    <x v="0"/>
    <x v="0"/>
  </r>
  <r>
    <x v="0"/>
    <x v="6"/>
    <x v="0"/>
    <x v="0"/>
    <x v="0"/>
  </r>
  <r>
    <x v="0"/>
    <x v="12"/>
    <x v="0"/>
    <x v="0"/>
    <x v="0"/>
  </r>
  <r>
    <x v="15"/>
    <x v="17"/>
    <x v="2"/>
    <x v="0"/>
    <x v="0"/>
  </r>
  <r>
    <x v="15"/>
    <x v="24"/>
    <x v="2"/>
    <x v="0"/>
    <x v="0"/>
  </r>
  <r>
    <x v="17"/>
    <x v="63"/>
    <x v="0"/>
    <x v="0"/>
    <x v="0"/>
  </r>
  <r>
    <x v="18"/>
    <x v="80"/>
    <x v="0"/>
    <x v="0"/>
    <x v="0"/>
  </r>
  <r>
    <x v="20"/>
    <x v="57"/>
    <x v="0"/>
    <x v="0"/>
    <x v="0"/>
  </r>
  <r>
    <x v="22"/>
    <x v="83"/>
    <x v="2"/>
    <x v="0"/>
    <x v="0"/>
  </r>
  <r>
    <x v="0"/>
    <x v="84"/>
    <x v="0"/>
    <x v="0"/>
    <x v="0"/>
  </r>
  <r>
    <x v="22"/>
    <x v="86"/>
    <x v="0"/>
    <x v="0"/>
    <x v="0"/>
  </r>
  <r>
    <x v="0"/>
    <x v="85"/>
    <x v="0"/>
    <x v="0"/>
    <x v="0"/>
  </r>
  <r>
    <x v="22"/>
    <x v="66"/>
    <x v="2"/>
    <x v="0"/>
    <x v="0"/>
  </r>
  <r>
    <x v="0"/>
    <x v="74"/>
    <x v="0"/>
    <x v="0"/>
    <x v="0"/>
  </r>
  <r>
    <x v="24"/>
    <x v="76"/>
    <x v="0"/>
    <x v="0"/>
    <x v="0"/>
  </r>
  <r>
    <x v="22"/>
    <x v="75"/>
    <x v="0"/>
    <x v="0"/>
    <x v="0"/>
  </r>
  <r>
    <x v="0"/>
    <x v="67"/>
    <x v="0"/>
    <x v="0"/>
    <x v="0"/>
  </r>
  <r>
    <x v="23"/>
    <x v="78"/>
    <x v="0"/>
    <x v="0"/>
    <x v="0"/>
  </r>
  <r>
    <x v="17"/>
    <x v="90"/>
    <x v="0"/>
    <x v="0"/>
    <x v="0"/>
  </r>
  <r>
    <x v="24"/>
    <x v="82"/>
    <x v="0"/>
    <x v="2"/>
    <x v="0"/>
  </r>
  <r>
    <x v="21"/>
    <x v="77"/>
    <x v="1"/>
    <x v="0"/>
    <x v="0"/>
  </r>
  <r>
    <x v="15"/>
    <x v="19"/>
    <x v="2"/>
    <x v="0"/>
    <x v="0"/>
  </r>
  <r>
    <x v="1"/>
    <x v="61"/>
    <x v="0"/>
    <x v="0"/>
    <x v="0"/>
  </r>
  <r>
    <x v="0"/>
    <x v="0"/>
    <x v="0"/>
    <x v="0"/>
    <x v="0"/>
  </r>
  <r>
    <x v="19"/>
    <x v="91"/>
    <x v="0"/>
    <x v="0"/>
    <x v="0"/>
  </r>
  <r>
    <x v="16"/>
    <x v="71"/>
    <x v="0"/>
    <x v="0"/>
    <x v="0"/>
  </r>
  <r>
    <x v="14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2"/>
    <x v="51"/>
    <x v="2"/>
    <x v="0"/>
    <x v="0"/>
  </r>
  <r>
    <x v="24"/>
    <x v="49"/>
    <x v="2"/>
    <x v="0"/>
    <x v="0"/>
  </r>
  <r>
    <x v="24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2"/>
    <x v="0"/>
    <x v="0"/>
  </r>
  <r>
    <x v="25"/>
    <x v="1"/>
    <x v="2"/>
    <x v="0"/>
    <x v="0"/>
  </r>
  <r>
    <x v="3"/>
    <x v="42"/>
    <x v="2"/>
    <x v="0"/>
    <x v="0"/>
  </r>
  <r>
    <x v="4"/>
    <x v="43"/>
    <x v="2"/>
    <x v="0"/>
    <x v="0"/>
  </r>
  <r>
    <x v="8"/>
    <x v="60"/>
    <x v="2"/>
    <x v="0"/>
    <x v="0"/>
  </r>
  <r>
    <x v="24"/>
    <x v="65"/>
    <x v="2"/>
    <x v="0"/>
    <x v="0"/>
  </r>
  <r>
    <x v="6"/>
    <x v="30"/>
    <x v="2"/>
    <x v="0"/>
    <x v="0"/>
  </r>
  <r>
    <x v="7"/>
    <x v="29"/>
    <x v="2"/>
    <x v="0"/>
    <x v="0"/>
  </r>
  <r>
    <x v="0"/>
    <x v="58"/>
    <x v="0"/>
    <x v="0"/>
    <x v="0"/>
  </r>
  <r>
    <x v="7"/>
    <x v="31"/>
    <x v="2"/>
    <x v="0"/>
    <x v="0"/>
  </r>
  <r>
    <x v="0"/>
    <x v="40"/>
    <x v="0"/>
    <x v="0"/>
    <x v="0"/>
  </r>
  <r>
    <x v="5"/>
    <x v="41"/>
    <x v="2"/>
    <x v="0"/>
    <x v="0"/>
  </r>
  <r>
    <x v="5"/>
    <x v="64"/>
    <x v="2"/>
    <x v="0"/>
    <x v="0"/>
  </r>
  <r>
    <x v="9"/>
    <x v="73"/>
    <x v="2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9"/>
    <x v="2"/>
    <x v="0"/>
    <x v="0"/>
  </r>
  <r>
    <x v="0"/>
    <x v="68"/>
    <x v="0"/>
    <x v="0"/>
    <x v="0"/>
  </r>
  <r>
    <x v="22"/>
    <x v="2"/>
    <x v="2"/>
    <x v="0"/>
    <x v="0"/>
  </r>
  <r>
    <x v="22"/>
    <x v="3"/>
    <x v="2"/>
    <x v="0"/>
    <x v="0"/>
  </r>
  <r>
    <x v="22"/>
    <x v="8"/>
    <x v="2"/>
    <x v="0"/>
    <x v="0"/>
  </r>
  <r>
    <x v="22"/>
    <x v="9"/>
    <x v="2"/>
    <x v="0"/>
    <x v="0"/>
  </r>
  <r>
    <x v="0"/>
    <x v="5"/>
    <x v="0"/>
    <x v="0"/>
    <x v="0"/>
  </r>
  <r>
    <x v="0"/>
    <x v="7"/>
    <x v="0"/>
    <x v="0"/>
    <x v="0"/>
  </r>
  <r>
    <x v="22"/>
    <x v="11"/>
    <x v="2"/>
    <x v="0"/>
    <x v="0"/>
  </r>
  <r>
    <x v="24"/>
    <x v="89"/>
    <x v="2"/>
    <x v="0"/>
    <x v="0"/>
  </r>
  <r>
    <x v="24"/>
    <x v="88"/>
    <x v="2"/>
    <x v="1"/>
    <x v="0"/>
  </r>
  <r>
    <x v="22"/>
    <x v="44"/>
    <x v="2"/>
    <x v="1"/>
    <x v="1"/>
  </r>
  <r>
    <x v="22"/>
    <x v="39"/>
    <x v="2"/>
    <x v="0"/>
    <x v="0"/>
  </r>
  <r>
    <x v="22"/>
    <x v="59"/>
    <x v="2"/>
    <x v="0"/>
    <x v="0"/>
  </r>
  <r>
    <x v="0"/>
    <x v="48"/>
    <x v="0"/>
    <x v="0"/>
    <x v="0"/>
  </r>
  <r>
    <x v="0"/>
    <x v="20"/>
    <x v="0"/>
    <x v="0"/>
    <x v="0"/>
  </r>
  <r>
    <x v="24"/>
    <x v="37"/>
    <x v="2"/>
    <x v="0"/>
    <x v="0"/>
  </r>
  <r>
    <x v="24"/>
    <x v="87"/>
    <x v="2"/>
    <x v="0"/>
    <x v="0"/>
  </r>
  <r>
    <x v="10"/>
    <x v="15"/>
    <x v="2"/>
    <x v="0"/>
    <x v="0"/>
  </r>
  <r>
    <x v="10"/>
    <x v="14"/>
    <x v="2"/>
    <x v="0"/>
    <x v="0"/>
  </r>
  <r>
    <x v="0"/>
    <x v="13"/>
    <x v="0"/>
    <x v="0"/>
    <x v="0"/>
  </r>
  <r>
    <x v="2"/>
    <x v="45"/>
    <x v="2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81"/>
    <x v="2"/>
    <x v="0"/>
    <x v="0"/>
  </r>
  <r>
    <x v="13"/>
    <x v="79"/>
    <x v="2"/>
    <x v="0"/>
    <x v="0"/>
  </r>
  <r>
    <x v="15"/>
    <x v="4"/>
    <x v="2"/>
    <x v="0"/>
    <x v="0"/>
  </r>
  <r>
    <x v="15"/>
    <x v="10"/>
    <x v="2"/>
    <x v="0"/>
    <x v="0"/>
  </r>
  <r>
    <x v="0"/>
    <x v="6"/>
    <x v="0"/>
    <x v="0"/>
    <x v="0"/>
  </r>
  <r>
    <x v="0"/>
    <x v="12"/>
    <x v="0"/>
    <x v="0"/>
    <x v="0"/>
  </r>
  <r>
    <x v="15"/>
    <x v="17"/>
    <x v="2"/>
    <x v="0"/>
    <x v="0"/>
  </r>
  <r>
    <x v="15"/>
    <x v="24"/>
    <x v="2"/>
    <x v="0"/>
    <x v="0"/>
  </r>
  <r>
    <x v="17"/>
    <x v="63"/>
    <x v="0"/>
    <x v="0"/>
    <x v="0"/>
  </r>
  <r>
    <x v="18"/>
    <x v="80"/>
    <x v="0"/>
    <x v="0"/>
    <x v="0"/>
  </r>
  <r>
    <x v="20"/>
    <x v="57"/>
    <x v="0"/>
    <x v="0"/>
    <x v="0"/>
  </r>
  <r>
    <x v="22"/>
    <x v="83"/>
    <x v="2"/>
    <x v="0"/>
    <x v="0"/>
  </r>
  <r>
    <x v="0"/>
    <x v="84"/>
    <x v="0"/>
    <x v="0"/>
    <x v="0"/>
  </r>
  <r>
    <x v="22"/>
    <x v="86"/>
    <x v="0"/>
    <x v="0"/>
    <x v="0"/>
  </r>
  <r>
    <x v="0"/>
    <x v="85"/>
    <x v="0"/>
    <x v="0"/>
    <x v="0"/>
  </r>
  <r>
    <x v="22"/>
    <x v="66"/>
    <x v="2"/>
    <x v="0"/>
    <x v="0"/>
  </r>
  <r>
    <x v="0"/>
    <x v="74"/>
    <x v="0"/>
    <x v="0"/>
    <x v="0"/>
  </r>
  <r>
    <x v="24"/>
    <x v="76"/>
    <x v="0"/>
    <x v="0"/>
    <x v="0"/>
  </r>
  <r>
    <x v="22"/>
    <x v="75"/>
    <x v="0"/>
    <x v="0"/>
    <x v="0"/>
  </r>
  <r>
    <x v="0"/>
    <x v="67"/>
    <x v="0"/>
    <x v="0"/>
    <x v="0"/>
  </r>
  <r>
    <x v="23"/>
    <x v="78"/>
    <x v="0"/>
    <x v="0"/>
    <x v="0"/>
  </r>
  <r>
    <x v="17"/>
    <x v="90"/>
    <x v="0"/>
    <x v="0"/>
    <x v="0"/>
  </r>
  <r>
    <x v="24"/>
    <x v="82"/>
    <x v="0"/>
    <x v="2"/>
    <x v="0"/>
  </r>
  <r>
    <x v="21"/>
    <x v="77"/>
    <x v="1"/>
    <x v="0"/>
    <x v="0"/>
  </r>
  <r>
    <x v="15"/>
    <x v="19"/>
    <x v="2"/>
    <x v="0"/>
    <x v="0"/>
  </r>
  <r>
    <x v="1"/>
    <x v="61"/>
    <x v="0"/>
    <x v="0"/>
    <x v="0"/>
  </r>
  <r>
    <x v="0"/>
    <x v="0"/>
    <x v="0"/>
    <x v="0"/>
    <x v="0"/>
  </r>
  <r>
    <x v="19"/>
    <x v="91"/>
    <x v="0"/>
    <x v="0"/>
    <x v="0"/>
  </r>
  <r>
    <x v="16"/>
    <x v="71"/>
    <x v="0"/>
    <x v="0"/>
    <x v="0"/>
  </r>
  <r>
    <x v="14"/>
    <x v="79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2"/>
    <x v="51"/>
    <x v="2"/>
    <x v="0"/>
    <x v="0"/>
  </r>
  <r>
    <x v="24"/>
    <x v="49"/>
    <x v="2"/>
    <x v="0"/>
    <x v="0"/>
  </r>
  <r>
    <x v="24"/>
    <x v="52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7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O HORIZONT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7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5.1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5.1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6.2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6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6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7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7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7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O HORIZONT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PÁG 27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PÁG 27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PÁG 27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PÁG 27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. 22</v>
      </c>
      <c r="B65" s="0" t="str">
        <f aca="false">ESPELHO!H21</f>
        <v>INDICAR CONCENTRAÇÃO, FORMA FARMACÊUTICA,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7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7</v>
      </c>
      <c r="B72" s="0" t="str">
        <f aca="false">ESPELHO!H28</f>
        <v>ISENÇÃO / NOTIFICAÇÃO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7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7 - PÁG 24 - OLHAR INFORMAÇÃO</v>
      </c>
      <c r="B77" s="0" t="str">
        <f aca="false">ESPELHO!H33</f>
        <v>Para a presente contratação é indicada a seguinte marca, característica ou modelo, de acordo com as justificativas abaixo: Extrato Medicinal Princípio Ativo: Óleo De Canabidiol Concentração: 200 MG/ML Forma Farmacêutica: Solução Or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- PÁG 21 </v>
      </c>
      <c r="B80" s="0" t="str">
        <f aca="false">ESPELHO!H36</f>
        <v>OS MEDICAMENTOS DISCRIMINADOS COM NOMES ETICOS (MARCA) NÃO DEVEM SER TROCADOS POR GENERICOS, para cumprimento da determinação judicial. Que são os itens 4, 6, 7, 8, 9 e 11.
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27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1.</v>
      </c>
      <c r="B82" s="0" t="str">
        <f aca="false">ESPELHO!H38</f>
        <v>FICHA TÉCNIC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REÂMBULO</v>
      </c>
      <c r="B84" s="0" t="str">
        <f aca="false">ESPELHO!H40</f>
        <v>VALOR ESTIMADO R$ 1.623.414,32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PÁG 33</v>
      </c>
      <c r="B85" s="0" t="str">
        <f aca="false">ESPELHO!H41</f>
        <v>Medicamentos de 1 a 11 e 13 são oriundos de ordem judicial. Itens 4,6,7,8,9 e 11 não mudar marca, devido a ordem judicial.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O HORIZONT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9.1 / 6.9.4 / 6.13</v>
      </c>
      <c r="B92" s="0" t="str">
        <f aca="false">ESPELHO!H56</f>
        <v>DE INEXISTÊNCIA DE FATOS IMPEDITIVOS E OUTR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PLENO ATENDIMENTO DE REQUISITOS 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5.1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5.1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6.2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6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6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7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7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7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PÁG 27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PÁG 27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PÁG 27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PÁG 27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PÁG. 22</v>
      </c>
      <c r="B66" s="0" t="str">
        <f aca="false">IF(ESPELHO!H21="","",ESPELHO!H21)</f>
        <v>INDICAR CONCENTRAÇÃO, FORMA FARMACÊUTICA,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7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7</v>
      </c>
      <c r="B73" s="0" t="str">
        <f aca="false">IF(ESPELHO!H28="","",ESPELHO!H28)</f>
        <v>ISENÇÃO / NOTIFICAÇÃO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7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7 - PÁG 24 - OLHAR INFORMAÇÃO</v>
      </c>
      <c r="B78" s="0" t="str">
        <f aca="false">IF(ESPELHO!H33="","",ESPELHO!H33)</f>
        <v>Para a presente contratação é indicada a seguinte marca, característica ou modelo, de acordo com as justificativas abaixo: Extrato Medicinal Princípio Ativo: Óleo De Canabidiol Concentração: 200 MG/ML Forma Farmacêutica: Solução Or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- PÁG 21 </v>
      </c>
      <c r="B81" s="0" t="str">
        <f aca="false">IF(ESPELHO!H36="","",ESPELHO!H36)</f>
        <v>OS MEDICAMENTOS DISCRIMINADOS COM NOMES ETICOS (MARCA) NÃO DEVEM SER TROCADOS POR GENERICOS, para cumprimento da determinação judicial. Que são os itens 4, 6, 7, 8, 9 e 11.
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PÁG 27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11.</v>
      </c>
      <c r="B83" s="0" t="str">
        <f aca="false">IF(ESPELHO!H38="","",ESPELHO!H38)</f>
        <v>FICHA TÉCNIC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REÂMBULO</v>
      </c>
      <c r="B85" s="0" t="str">
        <f aca="false">IF(ESPELHO!H40="","",ESPELHO!H40)</f>
        <v>VALOR ESTIMADO R$ 1.623.414,32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PÁG 33</v>
      </c>
      <c r="B86" s="0" t="str">
        <f aca="false">IF(ESPELHO!H41="","",ESPELHO!H41)</f>
        <v>Medicamentos de 1 a 11 e 13 são oriundos de ordem judicial. Itens 4,6,7,8,9 e 11 não mudar marca, devido a ordem judicial.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O HORIZONT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 4.11.1. O licitante não poderá em hipótese nenhuma se identificar na ficha técnica, sob pena de desclassific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DO ITEM. / 5.7. O lance deverá ser ofertado pelo valor do item. / 5.10. O intervalo mínimo de diferença de valores ou percentuais entre os lances  deverá ser de 1% (um por cento). / 5.16 Caso o licitante não apresente lances, concorrerá com o valor de sua proposta.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9.1 / 6.9.4 / 6.13</v>
      </c>
      <c r="B100" s="0" t="str">
        <f aca="false">IF(ESPELHO!H56="","",ESPELHO!H56)</f>
        <v>DE INEXISTÊNCIA DE FATOS IMPEDITIVOS E OUTR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PLENO ATENDIMENTO DE REQUISITOS 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99" t="s">
        <v>115</v>
      </c>
      <c r="C2" s="106"/>
      <c r="G2" s="105"/>
      <c r="H2" s="105" t="s">
        <v>116</v>
      </c>
    </row>
    <row r="3" customFormat="false" ht="15.95" hidden="false" customHeight="true" outlineLevel="0" collapsed="false">
      <c r="H3" s="98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597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604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34027777777778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72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4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8</v>
      </c>
      <c r="C11" s="121"/>
      <c r="D11" s="131" t="s">
        <v>204</v>
      </c>
      <c r="E11" s="131"/>
      <c r="F11" s="131"/>
      <c r="G11" s="135" t="s">
        <v>205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98</v>
      </c>
      <c r="C12" s="121"/>
      <c r="D12" s="131" t="s">
        <v>211</v>
      </c>
      <c r="E12" s="131"/>
      <c r="F12" s="131"/>
      <c r="G12" s="137" t="s">
        <v>212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219</v>
      </c>
      <c r="C13" s="139" t="s">
        <v>220</v>
      </c>
      <c r="D13" s="139"/>
      <c r="E13" s="139"/>
      <c r="F13" s="140" t="s">
        <v>221</v>
      </c>
      <c r="G13" s="140"/>
      <c r="H13" s="141" t="s">
        <v>222</v>
      </c>
      <c r="I13" s="141"/>
      <c r="J13" s="142" t="s">
        <v>220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195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5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5</v>
      </c>
      <c r="G14" s="150"/>
      <c r="H14" s="151" t="s">
        <v>7</v>
      </c>
      <c r="I14" s="152" t="s">
        <v>226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7</v>
      </c>
      <c r="U14" s="115"/>
      <c r="V14" s="115"/>
      <c r="W14" s="115"/>
      <c r="X14" s="115" t="s">
        <v>161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30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 t="s">
        <v>231</v>
      </c>
      <c r="G15" s="162"/>
      <c r="H15" s="163" t="str">
        <f aca="false">IF($G$4="","INSERIR NOME CLIENTE",'[1]GERAR COD DE BARRA VALIDADE'!B56)</f>
        <v>AFE COMUM LABORATORIO</v>
      </c>
      <c r="I15" s="164"/>
      <c r="J15" s="165" t="s">
        <v>20</v>
      </c>
      <c r="K15" s="165"/>
      <c r="L15" s="165"/>
      <c r="M15" s="166" t="str">
        <f aca="false">IF(OR(J15="X",K15="X",L15="X"),"16","")</f>
        <v>16</v>
      </c>
      <c r="N15" s="104"/>
      <c r="O15" s="115"/>
      <c r="P15" s="116"/>
      <c r="Q15" s="143"/>
      <c r="R15" s="155"/>
      <c r="S15" s="155"/>
      <c r="T15" s="115" t="s">
        <v>198</v>
      </c>
      <c r="U15" s="155"/>
      <c r="V15" s="155"/>
      <c r="W15" s="155"/>
      <c r="X15" s="115" t="s">
        <v>172</v>
      </c>
      <c r="Y15" s="155"/>
      <c r="Z15" s="155"/>
      <c r="AA15" s="155" t="s">
        <v>232</v>
      </c>
      <c r="AB15" s="155"/>
      <c r="AC15" s="155"/>
      <c r="AD15" s="124" t="s">
        <v>233</v>
      </c>
      <c r="AE15" s="107" t="s">
        <v>234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30</v>
      </c>
      <c r="B16" s="167" t="s">
        <v>235</v>
      </c>
      <c r="C16" s="161" t="s">
        <v>20</v>
      </c>
      <c r="D16" s="161"/>
      <c r="E16" s="168"/>
      <c r="F16" s="162" t="s">
        <v>231</v>
      </c>
      <c r="G16" s="162"/>
      <c r="H16" s="163" t="str">
        <f aca="false">IF($G$4="","INSERIR NOME CLIENTE",'[1]GERAR COD DE BARRA VALIDADE'!B57)</f>
        <v>AFE ESPECIAL LAB LABORATORIO</v>
      </c>
      <c r="I16" s="164"/>
      <c r="J16" s="165" t="s">
        <v>20</v>
      </c>
      <c r="K16" s="165"/>
      <c r="L16" s="165"/>
      <c r="M16" s="166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5"/>
      <c r="AB16" s="115"/>
      <c r="AC16" s="115"/>
      <c r="AD16" s="124" t="s">
        <v>238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30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70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9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1" t="s">
        <v>240</v>
      </c>
      <c r="AH17" s="144"/>
      <c r="AI17" s="144"/>
      <c r="AJ17" s="144"/>
    </row>
    <row r="18" customFormat="false" ht="15.95" hidden="false" customHeight="true" outlineLevel="0" collapsed="false">
      <c r="A18" s="159" t="s">
        <v>241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70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3</v>
      </c>
      <c r="AH18" s="144"/>
      <c r="AI18" s="144"/>
      <c r="AJ18" s="144"/>
    </row>
    <row r="19" customFormat="false" ht="15.95" hidden="false" customHeight="true" outlineLevel="0" collapsed="false">
      <c r="A19" s="159" t="s">
        <v>244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31</v>
      </c>
      <c r="G19" s="162"/>
      <c r="H19" s="163" t="str">
        <f aca="false">IF($G$4="","INSERIR NOME CLIENTE",'[1]GERAR COD DE BARRA VALIDADE'!B60)</f>
        <v>BOAS PRATICAS DE FABRI.</v>
      </c>
      <c r="I19" s="164"/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5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31</v>
      </c>
      <c r="G20" s="162"/>
      <c r="H20" s="163" t="s">
        <v>246</v>
      </c>
      <c r="I20" s="164"/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4"/>
      <c r="AI20" s="144"/>
      <c r="AJ20" s="144"/>
    </row>
    <row r="21" customFormat="false" ht="47" hidden="false" customHeight="true" outlineLevel="0" collapsed="false">
      <c r="A21" s="159" t="s">
        <v>249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0</v>
      </c>
      <c r="G21" s="162"/>
      <c r="H21" s="172" t="s">
        <v>251</v>
      </c>
      <c r="I21" s="164" t="s">
        <v>252</v>
      </c>
      <c r="J21" s="165"/>
      <c r="K21" s="165"/>
      <c r="L21" s="165"/>
      <c r="M21" s="166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4"/>
      <c r="AI21" s="144"/>
      <c r="AJ21" s="144"/>
    </row>
    <row r="22" customFormat="false" ht="15.95" hidden="false" customHeight="true" outlineLevel="0" collapsed="false">
      <c r="A22" s="159" t="s">
        <v>255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6</v>
      </c>
      <c r="G22" s="162"/>
      <c r="H22" s="173" t="str">
        <f aca="false">IF($G$6="","INSERIR MODALIDADE",'[1]GERAR COD DE BARRA VALIDADE'!H9)</f>
        <v>PROCEDÊNCIA E ORIGEM</v>
      </c>
      <c r="I22" s="164" t="s">
        <v>252</v>
      </c>
      <c r="J22" s="165"/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8</v>
      </c>
      <c r="G23" s="162"/>
      <c r="H23" s="173" t="str">
        <f aca="false">IF($G$6="","INSERIR MODALIDADE",'[1]GERAR COD DE BARRA VALIDADE'!H10)</f>
        <v>DIGITAR CONFORME ANEXO</v>
      </c>
      <c r="I23" s="164" t="s">
        <v>259</v>
      </c>
      <c r="J23" s="165"/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4"/>
      <c r="AI23" s="144"/>
      <c r="AJ23" s="144"/>
    </row>
    <row r="24" customFormat="false" ht="15.95" hidden="false" customHeight="true" outlineLevel="0" collapsed="false">
      <c r="A24" s="159" t="s">
        <v>255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60</v>
      </c>
      <c r="G24" s="162"/>
      <c r="H24" s="173" t="str">
        <f aca="false">IF($B$8="","INSERIR HORA",'[1]GERAR COD DE BARRA VALIDADE'!B63)</f>
        <v>REGISTRO DE MEDICAMENTO</v>
      </c>
      <c r="I24" s="164"/>
      <c r="J24" s="165" t="s">
        <v>20</v>
      </c>
      <c r="K24" s="165"/>
      <c r="L24" s="165"/>
      <c r="M24" s="174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2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 t="s">
        <v>260</v>
      </c>
      <c r="G26" s="162"/>
      <c r="H26" s="173" t="str">
        <f aca="false">IF($B$8="","INSERIR HORA",'[1]GERAR COD DE BARRA VALIDADE'!H13)</f>
        <v>RG/MS MED - PET 01 (   ) 02 (   )</v>
      </c>
      <c r="I26" s="164" t="s">
        <v>20</v>
      </c>
      <c r="J26" s="165"/>
      <c r="K26" s="165"/>
      <c r="L26" s="165"/>
      <c r="M26" s="175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2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3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 t="s">
        <v>260</v>
      </c>
      <c r="G28" s="162"/>
      <c r="H28" s="173" t="s">
        <v>264</v>
      </c>
      <c r="I28" s="176" t="s">
        <v>265</v>
      </c>
      <c r="J28" s="165" t="s">
        <v>20</v>
      </c>
      <c r="K28" s="165"/>
      <c r="L28" s="165"/>
      <c r="M28" s="174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6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7"/>
      <c r="B30" s="169" t="s">
        <v>267</v>
      </c>
      <c r="C30" s="161"/>
      <c r="D30" s="161"/>
      <c r="E30" s="161"/>
      <c r="F30" s="162" t="s">
        <v>20</v>
      </c>
      <c r="G30" s="162"/>
      <c r="H30" s="173" t="str">
        <f aca="false">IF($B$6="","INSERIR NUMERO DO PROCESSO",'[1]GERAR COD DE BARRA VALIDADE'!H17)</f>
        <v>Nº DO RG/MS NA PROPOSTA</v>
      </c>
      <c r="I30" s="164" t="s">
        <v>268</v>
      </c>
      <c r="J30" s="165"/>
      <c r="K30" s="165"/>
      <c r="L30" s="165"/>
      <c r="M30" s="174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7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60</v>
      </c>
      <c r="G31" s="162"/>
      <c r="H31" s="173" t="str">
        <f aca="false">IF($B$6="","INSERIR NUMERO DO PROCESSO",'[1]GERAR COD DE BARRA VALIDADE'!H18)</f>
        <v>Nº DO ITEM NO REGISTRO</v>
      </c>
      <c r="I31" s="164" t="s">
        <v>20</v>
      </c>
      <c r="J31" s="165"/>
      <c r="K31" s="165"/>
      <c r="L31" s="165"/>
      <c r="M31" s="174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69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67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81" t="s">
        <v>270</v>
      </c>
      <c r="G33" s="181"/>
      <c r="H33" s="182" t="s">
        <v>271</v>
      </c>
      <c r="I33" s="164" t="s">
        <v>252</v>
      </c>
      <c r="J33" s="165"/>
      <c r="K33" s="165"/>
      <c r="L33" s="165"/>
      <c r="M33" s="174" t="str">
        <f aca="false">IF(OR(J33="X",K33="X",L33="X"),"26","")</f>
        <v/>
      </c>
      <c r="N33" s="144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50</v>
      </c>
      <c r="G34" s="162"/>
      <c r="H34" s="183" t="str">
        <f aca="false">IF($B$6="","INSERIR NUMERO DO PROCESSO",'[1]GERAR COD DE BARRA VALIDADE'!H21)</f>
        <v>VALIDADE DOS PRODUTOS:</v>
      </c>
      <c r="I34" s="164" t="s">
        <v>272</v>
      </c>
      <c r="J34" s="165"/>
      <c r="K34" s="165"/>
      <c r="L34" s="165"/>
      <c r="M34" s="174"/>
      <c r="N34" s="144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 t="s">
        <v>20</v>
      </c>
      <c r="G35" s="162"/>
      <c r="H35" s="184" t="str">
        <f aca="false">'[1]GERAR COD DE BARRA VALIDADE'!B84</f>
        <v>PROPOSTA VIA 1</v>
      </c>
      <c r="I35" s="161"/>
      <c r="J35" s="185"/>
      <c r="K35" s="186" t="s">
        <v>20</v>
      </c>
      <c r="L35" s="185"/>
      <c r="M35" s="174" t="str">
        <f aca="false">IF(OR(J35="X",K35="X",L35="X"),"27","")</f>
        <v>27</v>
      </c>
      <c r="N35" s="144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41" hidden="false" customHeight="true" outlineLevel="0" collapsed="false">
      <c r="A36" s="159" t="s">
        <v>26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73</v>
      </c>
      <c r="G36" s="162"/>
      <c r="H36" s="182" t="s">
        <v>274</v>
      </c>
      <c r="I36" s="182"/>
      <c r="J36" s="187" t="s">
        <v>252</v>
      </c>
      <c r="K36" s="187"/>
      <c r="L36" s="187"/>
      <c r="M36" s="166" t="str">
        <f aca="false">IF(OR(J36="X",K36="X",L36="X"),"28","")</f>
        <v/>
      </c>
      <c r="N36" s="144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31</v>
      </c>
      <c r="G37" s="162"/>
      <c r="H37" s="188" t="str">
        <f aca="false">IF($B$6="","INSERIR NUMERO DO PROCESSO",'[1]GERAR COD DE BARRA VALIDADE'!H25)</f>
        <v>BULA</v>
      </c>
      <c r="I37" s="161"/>
      <c r="J37" s="161" t="s">
        <v>20</v>
      </c>
      <c r="K37" s="161"/>
      <c r="L37" s="185"/>
      <c r="M37" s="166" t="str">
        <f aca="false">IF(OR(J37="X",K37="X",L37="X"),"29","")</f>
        <v>29</v>
      </c>
      <c r="N37" s="144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 t="s">
        <v>260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5</v>
      </c>
      <c r="G38" s="192"/>
      <c r="H38" s="193" t="s">
        <v>276</v>
      </c>
      <c r="I38" s="194" t="s">
        <v>277</v>
      </c>
      <c r="J38" s="191"/>
      <c r="K38" s="191"/>
      <c r="L38" s="195"/>
      <c r="M38" s="166" t="str">
        <f aca="false">IF(OR(J38="X",K38="X",L38="X"),"30","")</f>
        <v/>
      </c>
      <c r="N38" s="144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 t="s">
        <v>26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6"/>
      <c r="G39" s="196"/>
      <c r="H39" s="197"/>
      <c r="I39" s="161"/>
      <c r="J39" s="187"/>
      <c r="K39" s="187"/>
      <c r="L39" s="187"/>
      <c r="M39" s="166"/>
      <c r="N39" s="144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6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 t="s">
        <v>278</v>
      </c>
      <c r="G40" s="162"/>
      <c r="H40" s="198" t="s">
        <v>279</v>
      </c>
      <c r="I40" s="161" t="s">
        <v>20</v>
      </c>
      <c r="J40" s="162"/>
      <c r="K40" s="162"/>
      <c r="L40" s="162"/>
      <c r="M40" s="166"/>
      <c r="N40" s="144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52" hidden="false" customHeight="true" outlineLevel="0" collapsed="false">
      <c r="A41" s="189" t="s">
        <v>26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80</v>
      </c>
      <c r="G41" s="162"/>
      <c r="H41" s="199" t="s">
        <v>281</v>
      </c>
      <c r="I41" s="161" t="s">
        <v>252</v>
      </c>
      <c r="J41" s="162"/>
      <c r="K41" s="162"/>
      <c r="L41" s="162"/>
      <c r="M41" s="166"/>
      <c r="N41" s="144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9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200" t="s">
        <v>282</v>
      </c>
      <c r="G42" s="200"/>
      <c r="H42" s="201" t="str">
        <f aca="false">G4</f>
        <v>PREFEITURA MUNICIPAL DE NOVO HORIZONTE/SP</v>
      </c>
      <c r="I42" s="202"/>
      <c r="J42" s="203"/>
      <c r="K42" s="200" t="s">
        <v>20</v>
      </c>
      <c r="L42" s="202"/>
      <c r="M42" s="166"/>
      <c r="N42" s="144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9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4" t="s">
        <v>283</v>
      </c>
      <c r="G43" s="204"/>
      <c r="H43" s="204"/>
      <c r="I43" s="204"/>
      <c r="J43" s="204"/>
      <c r="K43" s="204"/>
      <c r="L43" s="204"/>
      <c r="M43" s="166"/>
      <c r="N43" s="144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59" t="s">
        <v>26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5" t="s">
        <v>284</v>
      </c>
      <c r="G44" s="205"/>
      <c r="H44" s="205"/>
      <c r="I44" s="205"/>
      <c r="J44" s="205"/>
      <c r="K44" s="205"/>
      <c r="L44" s="205"/>
      <c r="M44" s="166"/>
      <c r="N44" s="144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5"/>
      <c r="G45" s="205"/>
      <c r="H45" s="205"/>
      <c r="I45" s="205"/>
      <c r="J45" s="205"/>
      <c r="K45" s="205"/>
      <c r="L45" s="205"/>
      <c r="M45" s="166"/>
      <c r="N45" s="144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6" t="str">
        <f aca="false">IF(H5="BRUNO MONNERAT","X","")</f>
        <v/>
      </c>
      <c r="E46" s="168"/>
      <c r="F46" s="204" t="s">
        <v>285</v>
      </c>
      <c r="G46" s="204"/>
      <c r="H46" s="204"/>
      <c r="I46" s="204"/>
      <c r="J46" s="204"/>
      <c r="K46" s="204"/>
      <c r="L46" s="204"/>
      <c r="M46" s="166"/>
      <c r="N46" s="144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00" hidden="false" customHeight="true" outlineLevel="0" collapsed="false">
      <c r="A47" s="159" t="s">
        <v>26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286</v>
      </c>
      <c r="G47" s="207"/>
      <c r="H47" s="207"/>
      <c r="I47" s="207"/>
      <c r="J47" s="207"/>
      <c r="K47" s="207"/>
      <c r="L47" s="207"/>
      <c r="M47" s="166"/>
      <c r="N47" s="144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9" t="s">
        <v>26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4" t="s">
        <v>287</v>
      </c>
      <c r="G48" s="204"/>
      <c r="H48" s="204"/>
      <c r="I48" s="204"/>
      <c r="J48" s="204"/>
      <c r="K48" s="204"/>
      <c r="L48" s="204"/>
      <c r="M48" s="166"/>
      <c r="N48" s="144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99" hidden="false" customHeight="true" outlineLevel="0" collapsed="false">
      <c r="A49" s="159" t="s">
        <v>26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7" t="s">
        <v>288</v>
      </c>
      <c r="G49" s="207"/>
      <c r="H49" s="207"/>
      <c r="I49" s="207"/>
      <c r="J49" s="207"/>
      <c r="K49" s="207"/>
      <c r="L49" s="207"/>
      <c r="M49" s="166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8" t="s">
        <v>225</v>
      </c>
      <c r="G50" s="208"/>
      <c r="H50" s="209" t="s">
        <v>289</v>
      </c>
      <c r="I50" s="210"/>
      <c r="J50" s="211" t="s">
        <v>23</v>
      </c>
      <c r="K50" s="212" t="s">
        <v>18</v>
      </c>
      <c r="L50" s="213" t="s">
        <v>8</v>
      </c>
      <c r="M50" s="174"/>
      <c r="N50" s="104" t="s">
        <v>128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4"/>
      <c r="G51" s="214"/>
      <c r="H51" s="215" t="s">
        <v>290</v>
      </c>
      <c r="I51" s="216"/>
      <c r="J51" s="161"/>
      <c r="K51" s="161"/>
      <c r="L51" s="161"/>
      <c r="M51" s="174" t="str">
        <f aca="false">IF(OR(J51="X",K51="X",L51="X"),"3","")</f>
        <v/>
      </c>
      <c r="N51" s="104" t="s">
        <v>144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4"/>
      <c r="G52" s="214"/>
      <c r="H52" s="215" t="str">
        <f aca="false">'[1]GERAR COD DE BARRA VALIDADE'!B71</f>
        <v>DEC. INEX. FATOS IMPEDITIVOS </v>
      </c>
      <c r="I52" s="216"/>
      <c r="J52" s="161"/>
      <c r="K52" s="161"/>
      <c r="L52" s="161"/>
      <c r="M52" s="174" t="str">
        <f aca="false">IF(OR(J52="X",K52="X",L52="X"),"4","")</f>
        <v/>
      </c>
      <c r="N52" s="144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4"/>
      <c r="G53" s="214"/>
      <c r="H53" s="215" t="str">
        <f aca="false">'[1]GERAR COD DE BARRA VALIDADE'!B72</f>
        <v>DEC. DE REQ. DE HAB. </v>
      </c>
      <c r="I53" s="216"/>
      <c r="J53" s="161"/>
      <c r="K53" s="161"/>
      <c r="L53" s="161"/>
      <c r="M53" s="174" t="str">
        <f aca="false">IF(OR(J53="X",K53="X",L53="X"),"5","")</f>
        <v/>
      </c>
      <c r="N53" s="144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9" t="s">
        <v>291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4"/>
      <c r="G54" s="214"/>
      <c r="H54" s="215" t="str">
        <f aca="false">'[1]GERAR COD DE BARRA VALIDADE'!B73</f>
        <v>DADOS DO REPRESENTANTE </v>
      </c>
      <c r="I54" s="216"/>
      <c r="J54" s="161"/>
      <c r="K54" s="161"/>
      <c r="L54" s="161"/>
      <c r="M54" s="174" t="str">
        <f aca="false">IF(OR(J54="X",K54="X",L54="X"),"6","")</f>
        <v/>
      </c>
      <c r="N54" s="144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9" t="s">
        <v>291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7"/>
      <c r="G55" s="217"/>
      <c r="H55" s="215" t="str">
        <f aca="false">'[1]GERAR COD DE BARRA VALIDADE'!B74</f>
        <v>CARTA CREDENCIAMENTO </v>
      </c>
      <c r="I55" s="216"/>
      <c r="J55" s="161"/>
      <c r="K55" s="161"/>
      <c r="L55" s="161"/>
      <c r="M55" s="174" t="str">
        <f aca="false">IF(OR(J55="X",K55="X",L55="X"),"7","")</f>
        <v/>
      </c>
      <c r="N55" s="144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4" t="s">
        <v>292</v>
      </c>
      <c r="G56" s="214"/>
      <c r="H56" s="218" t="s">
        <v>293</v>
      </c>
      <c r="I56" s="216" t="s">
        <v>294</v>
      </c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9" t="s">
        <v>295</v>
      </c>
      <c r="B57" s="169" t="s">
        <v>296</v>
      </c>
      <c r="C57" s="161" t="s">
        <v>20</v>
      </c>
      <c r="D57" s="161"/>
      <c r="E57" s="161"/>
      <c r="F57" s="214" t="s">
        <v>20</v>
      </c>
      <c r="G57" s="214"/>
      <c r="H57" s="219" t="s">
        <v>26</v>
      </c>
      <c r="I57" s="216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32" hidden="false" customHeight="true" outlineLevel="0" collapsed="false">
      <c r="A58" s="159"/>
      <c r="B58" s="169" t="s">
        <v>297</v>
      </c>
      <c r="C58" s="161"/>
      <c r="D58" s="161"/>
      <c r="E58" s="161"/>
      <c r="F58" s="214" t="s">
        <v>20</v>
      </c>
      <c r="G58" s="214"/>
      <c r="H58" s="220" t="s">
        <v>298</v>
      </c>
      <c r="I58" s="216" t="s">
        <v>294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9"/>
      <c r="B59" s="169" t="s">
        <v>299</v>
      </c>
      <c r="C59" s="161"/>
      <c r="D59" s="161"/>
      <c r="E59" s="161"/>
      <c r="F59" s="214"/>
      <c r="G59" s="214"/>
      <c r="H59" s="215"/>
      <c r="I59" s="216"/>
      <c r="J59" s="161"/>
      <c r="K59" s="161"/>
      <c r="L59" s="161"/>
      <c r="M59" s="174" t="str">
        <f aca="false">IF(OR(J59="X",K59="X",L59="X"),"11","")</f>
        <v/>
      </c>
      <c r="N59" s="144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9"/>
      <c r="B60" s="169" t="s">
        <v>300</v>
      </c>
      <c r="C60" s="161"/>
      <c r="D60" s="161"/>
      <c r="E60" s="161"/>
      <c r="F60" s="214"/>
      <c r="G60" s="214"/>
      <c r="H60" s="215"/>
      <c r="I60" s="216"/>
      <c r="J60" s="161"/>
      <c r="K60" s="161"/>
      <c r="L60" s="161"/>
      <c r="M60" s="166" t="str">
        <f aca="false">IF(OR(J60="X",K60="X",L60="X"),"12","")</f>
        <v/>
      </c>
      <c r="N60" s="144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14"/>
      <c r="G61" s="214"/>
      <c r="H61" s="215"/>
      <c r="I61" s="216"/>
      <c r="J61" s="161"/>
      <c r="K61" s="161"/>
      <c r="L61" s="161"/>
      <c r="M61" s="166" t="str">
        <f aca="false">IF(OR(J61="X",K61="X",L61="X"),"13","")</f>
        <v/>
      </c>
      <c r="N61" s="144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14"/>
      <c r="G62" s="214"/>
      <c r="H62" s="215"/>
      <c r="I62" s="216"/>
      <c r="J62" s="161"/>
      <c r="K62" s="161"/>
      <c r="L62" s="161"/>
      <c r="M62" s="166" t="str">
        <f aca="false">IF(OR(J62="X",K62="X",L62="X"),"14","")</f>
        <v/>
      </c>
      <c r="N62" s="144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14"/>
      <c r="G63" s="214"/>
      <c r="H63" s="215"/>
      <c r="I63" s="216"/>
      <c r="J63" s="161"/>
      <c r="K63" s="161"/>
      <c r="L63" s="161"/>
      <c r="M63" s="166" t="str">
        <f aca="false">IF(OR(J63="X",K63="X",L63="X"),"15","")</f>
        <v/>
      </c>
      <c r="N63" s="144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21"/>
      <c r="G64" s="221"/>
      <c r="H64" s="222" t="s">
        <v>301</v>
      </c>
      <c r="I64" s="203"/>
      <c r="J64" s="203"/>
      <c r="K64" s="222"/>
      <c r="L64" s="222"/>
      <c r="M64" s="166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4" t="s">
        <v>302</v>
      </c>
      <c r="G65" s="204"/>
      <c r="H65" s="204"/>
      <c r="I65" s="204"/>
      <c r="J65" s="204"/>
      <c r="K65" s="204"/>
      <c r="L65" s="204"/>
      <c r="M65" s="166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23" t="s">
        <v>303</v>
      </c>
      <c r="G66" s="223"/>
      <c r="H66" s="223"/>
      <c r="I66" s="223"/>
      <c r="J66" s="223"/>
      <c r="K66" s="223"/>
      <c r="L66" s="223"/>
      <c r="M66" s="166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4" t="s">
        <v>304</v>
      </c>
      <c r="G67" s="204"/>
      <c r="H67" s="204"/>
      <c r="I67" s="204"/>
      <c r="J67" s="204"/>
      <c r="K67" s="204"/>
      <c r="L67" s="204"/>
      <c r="M67" s="166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24"/>
      <c r="G68" s="224"/>
      <c r="H68" s="224"/>
      <c r="I68" s="224"/>
      <c r="J68" s="224"/>
      <c r="K68" s="224"/>
      <c r="L68" s="224"/>
      <c r="M68" s="166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4" t="s">
        <v>305</v>
      </c>
      <c r="G69" s="204"/>
      <c r="H69" s="204"/>
      <c r="I69" s="204"/>
      <c r="J69" s="204"/>
      <c r="K69" s="204"/>
      <c r="L69" s="204"/>
      <c r="M69" s="166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9" t="s">
        <v>20</v>
      </c>
      <c r="B70" s="169" t="s">
        <v>306</v>
      </c>
      <c r="C70" s="161" t="s">
        <v>20</v>
      </c>
      <c r="D70" s="161"/>
      <c r="E70" s="161"/>
      <c r="F70" s="224"/>
      <c r="G70" s="224"/>
      <c r="H70" s="224"/>
      <c r="I70" s="224"/>
      <c r="J70" s="224"/>
      <c r="K70" s="224"/>
      <c r="L70" s="224"/>
      <c r="M70" s="166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5" t="s">
        <v>307</v>
      </c>
      <c r="B71" s="226" t="str">
        <f aca="false">G4</f>
        <v>PREFEITURA MUNICIPAL DE NOVO HORIZONTE/SP</v>
      </c>
      <c r="C71" s="168" t="s">
        <v>20</v>
      </c>
      <c r="D71" s="168"/>
      <c r="E71" s="168"/>
      <c r="F71" s="227" t="s">
        <v>308</v>
      </c>
      <c r="G71" s="227"/>
      <c r="H71" s="227"/>
      <c r="I71" s="227"/>
      <c r="J71" s="227"/>
      <c r="K71" s="227"/>
      <c r="L71" s="227"/>
      <c r="M71" s="166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8"/>
      <c r="B72" s="229"/>
      <c r="C72" s="133"/>
      <c r="D72" s="133"/>
      <c r="E72" s="133"/>
      <c r="F72" s="228"/>
      <c r="G72" s="228"/>
      <c r="H72" s="228"/>
      <c r="M72" s="166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8"/>
      <c r="B73" s="229"/>
      <c r="C73" s="133"/>
      <c r="D73" s="133"/>
      <c r="E73" s="133"/>
      <c r="F73" s="228"/>
      <c r="G73" s="228"/>
      <c r="H73" s="228"/>
      <c r="M73" s="166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8"/>
      <c r="B74" s="228"/>
      <c r="C74" s="133"/>
      <c r="D74" s="133"/>
      <c r="E74" s="133"/>
      <c r="F74" s="228"/>
      <c r="G74" s="228" t="s">
        <v>309</v>
      </c>
      <c r="H74" s="230" t="n">
        <f aca="true">TODAY()</f>
        <v>46231</v>
      </c>
      <c r="M74" s="166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8"/>
      <c r="B75" s="228"/>
      <c r="C75" s="133"/>
      <c r="D75" s="133"/>
      <c r="E75" s="133"/>
      <c r="F75" s="228"/>
      <c r="G75" s="228"/>
      <c r="H75" s="228"/>
      <c r="M75" s="166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8"/>
      <c r="B76" s="228"/>
      <c r="C76" s="133"/>
      <c r="D76" s="133"/>
      <c r="E76" s="133"/>
      <c r="F76" s="228"/>
      <c r="G76" s="228"/>
      <c r="H76" s="228"/>
      <c r="M76" s="166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8"/>
      <c r="B77" s="228"/>
      <c r="C77" s="133"/>
      <c r="D77" s="133"/>
      <c r="E77" s="133"/>
      <c r="F77" s="228"/>
      <c r="G77" s="228"/>
      <c r="H77" s="228"/>
      <c r="M77" s="166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31" t="str">
        <f aca="false">$G$4</f>
        <v>PREFEITURA MUNICIPAL DE NOVO HORIZONTE/SP</v>
      </c>
      <c r="B78" s="231"/>
      <c r="C78" s="133"/>
      <c r="D78" s="133"/>
      <c r="E78" s="133"/>
      <c r="F78" s="228"/>
      <c r="G78" s="228"/>
      <c r="H78" s="228"/>
      <c r="M78" s="166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31" t="str">
        <f aca="false">$G$6</f>
        <v>PREGÃO ELETRÔNICO Nº 071/2024</v>
      </c>
      <c r="B79" s="232"/>
      <c r="C79" s="133"/>
      <c r="D79" s="133"/>
      <c r="E79" s="133"/>
      <c r="F79" s="228"/>
      <c r="G79" s="228"/>
      <c r="H79" s="228"/>
      <c r="M79" s="166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31" t="s">
        <v>310</v>
      </c>
      <c r="B80" s="233" t="str">
        <f aca="false">$B$6</f>
        <v> Nº 273/2024</v>
      </c>
      <c r="C80" s="133"/>
      <c r="D80" s="133"/>
      <c r="E80" s="133"/>
      <c r="F80" s="228"/>
      <c r="G80" s="228"/>
      <c r="H80" s="228"/>
      <c r="M80" s="166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31" t="s">
        <v>311</v>
      </c>
      <c r="B81" s="234" t="n">
        <f aca="false">$B$7</f>
        <v>45604</v>
      </c>
      <c r="C81" s="133"/>
      <c r="D81" s="133"/>
      <c r="E81" s="133"/>
      <c r="F81" s="228"/>
      <c r="G81" s="228"/>
      <c r="H81" s="228"/>
      <c r="M81" s="166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31" t="s">
        <v>312</v>
      </c>
      <c r="B82" s="235" t="n">
        <f aca="false">$B$8</f>
        <v>0.334027777777778</v>
      </c>
      <c r="C82" s="133"/>
      <c r="D82" s="133"/>
      <c r="E82" s="133"/>
      <c r="F82" s="228"/>
      <c r="G82" s="228"/>
      <c r="H82" s="228"/>
      <c r="M82" s="166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31" t="s">
        <v>313</v>
      </c>
      <c r="B83" s="236"/>
      <c r="C83" s="133"/>
      <c r="D83" s="133"/>
      <c r="E83" s="133"/>
      <c r="F83" s="228"/>
      <c r="G83" s="228"/>
      <c r="H83" s="228"/>
      <c r="M83" s="166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31"/>
      <c r="B84" s="236"/>
      <c r="C84" s="133"/>
      <c r="D84" s="133"/>
      <c r="E84" s="133"/>
      <c r="F84" s="228"/>
      <c r="G84" s="228"/>
      <c r="H84" s="228"/>
      <c r="M84" s="166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31"/>
      <c r="B85" s="236"/>
      <c r="C85" s="133"/>
      <c r="D85" s="133"/>
      <c r="E85" s="133"/>
      <c r="F85" s="228"/>
      <c r="G85" s="228"/>
      <c r="H85" s="228"/>
      <c r="M85" s="166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8"/>
      <c r="M86" s="166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8"/>
      <c r="B87" s="237" t="s">
        <v>314</v>
      </c>
      <c r="C87" s="237"/>
      <c r="D87" s="237"/>
      <c r="E87" s="237"/>
      <c r="F87" s="237"/>
      <c r="G87" s="237"/>
      <c r="H87" s="237"/>
      <c r="M87" s="166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7"/>
      <c r="C88" s="237"/>
      <c r="D88" s="237"/>
      <c r="E88" s="237"/>
      <c r="F88" s="237"/>
      <c r="G88" s="237"/>
      <c r="H88" s="237"/>
      <c r="M88" s="166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8"/>
      <c r="C89" s="228"/>
      <c r="D89" s="228"/>
      <c r="E89" s="228"/>
      <c r="F89" s="228"/>
      <c r="G89" s="228"/>
      <c r="H89" s="228"/>
      <c r="M89" s="166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8"/>
      <c r="C90" s="228"/>
      <c r="D90" s="228"/>
      <c r="E90" s="228"/>
      <c r="F90" s="228"/>
      <c r="G90" s="228"/>
      <c r="H90" s="228"/>
      <c r="M90" s="166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8"/>
      <c r="C91" s="228"/>
      <c r="D91" s="228"/>
      <c r="E91" s="228"/>
      <c r="F91" s="228"/>
      <c r="G91" s="228"/>
      <c r="H91" s="228"/>
      <c r="M91" s="166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8"/>
      <c r="C92" s="228"/>
      <c r="D92" s="228"/>
      <c r="E92" s="228"/>
      <c r="F92" s="228"/>
      <c r="G92" s="228"/>
      <c r="H92" s="228"/>
      <c r="M92" s="166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8"/>
      <c r="C93" s="228"/>
      <c r="D93" s="228"/>
      <c r="E93" s="228"/>
      <c r="F93" s="228"/>
      <c r="G93" s="228"/>
      <c r="H93" s="228"/>
      <c r="M93" s="166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8"/>
      <c r="C94" s="228"/>
      <c r="D94" s="228"/>
      <c r="E94" s="228"/>
      <c r="F94" s="228"/>
      <c r="G94" s="228"/>
      <c r="H94" s="228"/>
      <c r="M94" s="166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8"/>
      <c r="C95" s="228"/>
      <c r="D95" s="228"/>
      <c r="E95" s="228"/>
      <c r="F95" s="228"/>
      <c r="G95" s="228"/>
      <c r="H95" s="228"/>
      <c r="M95" s="166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8"/>
      <c r="C96" s="228"/>
      <c r="D96" s="228"/>
      <c r="E96" s="228"/>
      <c r="F96" s="228"/>
      <c r="G96" s="228"/>
      <c r="H96" s="228"/>
      <c r="M96" s="166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8"/>
      <c r="C97" s="228"/>
      <c r="D97" s="228"/>
      <c r="E97" s="228"/>
      <c r="F97" s="228"/>
      <c r="G97" s="228"/>
      <c r="H97" s="228"/>
      <c r="M97" s="166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8"/>
      <c r="C98" s="228"/>
      <c r="D98" s="228"/>
      <c r="E98" s="228"/>
      <c r="F98" s="228"/>
      <c r="G98" s="228"/>
      <c r="H98" s="228"/>
      <c r="M98" s="166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8"/>
      <c r="C99" s="228"/>
      <c r="D99" s="228"/>
      <c r="E99" s="228"/>
      <c r="F99" s="228"/>
      <c r="G99" s="228"/>
      <c r="H99" s="228"/>
      <c r="M99" s="166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M100" s="166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8"/>
      <c r="C101" s="228"/>
      <c r="D101" s="228"/>
      <c r="E101" s="228"/>
      <c r="F101" s="228"/>
      <c r="G101" s="228"/>
      <c r="H101" s="228"/>
      <c r="M101" s="166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8"/>
      <c r="C102" s="228"/>
      <c r="D102" s="228"/>
      <c r="E102" s="228"/>
      <c r="F102" s="228"/>
      <c r="G102" s="228"/>
      <c r="H102" s="228"/>
      <c r="M102" s="166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8"/>
      <c r="C103" s="228"/>
      <c r="D103" s="228"/>
      <c r="E103" s="228"/>
      <c r="F103" s="228"/>
      <c r="G103" s="228"/>
      <c r="H103" s="228"/>
      <c r="M103" s="166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8"/>
      <c r="C104" s="228"/>
      <c r="D104" s="228"/>
      <c r="E104" s="228"/>
      <c r="F104" s="228"/>
      <c r="G104" s="228"/>
      <c r="H104" s="228"/>
      <c r="O104" s="23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8"/>
      <c r="C105" s="228"/>
      <c r="D105" s="228"/>
      <c r="E105" s="228"/>
      <c r="F105" s="228"/>
      <c r="G105" s="228"/>
      <c r="H105" s="228"/>
      <c r="O105" s="23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8"/>
      <c r="C106" s="228"/>
      <c r="D106" s="228"/>
      <c r="E106" s="228"/>
      <c r="F106" s="228"/>
      <c r="G106" s="228"/>
      <c r="H106" s="228"/>
      <c r="O106" s="23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8"/>
      <c r="C107" s="228"/>
      <c r="D107" s="228"/>
      <c r="E107" s="228"/>
      <c r="F107" s="228"/>
      <c r="G107" s="228"/>
      <c r="H107" s="228"/>
      <c r="O107" s="23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8"/>
      <c r="C108" s="228"/>
      <c r="D108" s="228"/>
      <c r="E108" s="228"/>
      <c r="F108" s="228"/>
      <c r="G108" s="228"/>
      <c r="H108" s="228"/>
      <c r="O108" s="23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8"/>
      <c r="C109" s="228"/>
      <c r="D109" s="228"/>
      <c r="E109" s="228"/>
      <c r="F109" s="228"/>
      <c r="G109" s="228"/>
      <c r="H109" s="228"/>
      <c r="O109" s="23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8"/>
      <c r="C110" s="228"/>
      <c r="D110" s="228"/>
      <c r="E110" s="228"/>
      <c r="F110" s="228"/>
      <c r="G110" s="228"/>
      <c r="H110" s="228"/>
      <c r="O110" s="23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8"/>
      <c r="C111" s="228"/>
      <c r="D111" s="228"/>
      <c r="E111" s="228"/>
      <c r="F111" s="228"/>
      <c r="G111" s="228"/>
      <c r="H111" s="228"/>
      <c r="O111" s="23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8"/>
      <c r="C112" s="228"/>
      <c r="D112" s="228"/>
      <c r="E112" s="228"/>
      <c r="F112" s="228"/>
      <c r="G112" s="228"/>
      <c r="H112" s="228"/>
      <c r="O112" s="23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8"/>
      <c r="C113" s="228"/>
      <c r="D113" s="228"/>
      <c r="E113" s="228"/>
      <c r="F113" s="228"/>
      <c r="G113" s="228"/>
      <c r="H113" s="228"/>
      <c r="O113" s="23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8"/>
      <c r="C114" s="228"/>
      <c r="D114" s="228"/>
      <c r="E114" s="228"/>
      <c r="F114" s="228"/>
      <c r="G114" s="228"/>
      <c r="H114" s="228"/>
      <c r="O114" s="23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8"/>
      <c r="C115" s="228"/>
      <c r="D115" s="228"/>
      <c r="E115" s="228"/>
      <c r="F115" s="228"/>
      <c r="G115" s="228"/>
      <c r="H115" s="228"/>
      <c r="O115" s="23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8"/>
      <c r="C116" s="228"/>
      <c r="D116" s="228"/>
      <c r="E116" s="228"/>
      <c r="F116" s="228"/>
      <c r="G116" s="228"/>
      <c r="H116" s="228"/>
      <c r="O116" s="23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8"/>
      <c r="C117" s="228"/>
      <c r="D117" s="228"/>
      <c r="E117" s="228"/>
      <c r="F117" s="228"/>
      <c r="G117" s="228"/>
      <c r="H117" s="228"/>
      <c r="O117" s="23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8"/>
      <c r="C118" s="228"/>
      <c r="D118" s="228"/>
      <c r="E118" s="228"/>
      <c r="F118" s="228"/>
      <c r="G118" s="228"/>
      <c r="H118" s="228"/>
      <c r="O118" s="23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8"/>
      <c r="C119" s="228"/>
      <c r="D119" s="228"/>
      <c r="E119" s="228"/>
      <c r="F119" s="228"/>
      <c r="G119" s="228"/>
      <c r="H119" s="228"/>
      <c r="O119" s="23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8"/>
      <c r="C120" s="228"/>
      <c r="D120" s="228"/>
      <c r="E120" s="228"/>
      <c r="F120" s="228"/>
      <c r="G120" s="228"/>
      <c r="H120" s="228"/>
      <c r="O120" s="23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8"/>
      <c r="C121" s="228"/>
      <c r="D121" s="228"/>
      <c r="E121" s="228"/>
      <c r="F121" s="228"/>
      <c r="G121" s="228"/>
      <c r="H121" s="228"/>
      <c r="O121" s="23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8"/>
      <c r="C122" s="228"/>
      <c r="D122" s="228"/>
      <c r="E122" s="228"/>
      <c r="F122" s="228"/>
      <c r="G122" s="228"/>
      <c r="H122" s="228"/>
      <c r="O122" s="23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8"/>
      <c r="C123" s="228"/>
      <c r="D123" s="228"/>
      <c r="E123" s="228"/>
      <c r="F123" s="228"/>
      <c r="G123" s="228"/>
      <c r="H123" s="228"/>
      <c r="O123" s="23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8"/>
      <c r="C124" s="228"/>
      <c r="D124" s="228"/>
      <c r="E124" s="228"/>
      <c r="F124" s="228"/>
      <c r="G124" s="228"/>
      <c r="H124" s="228"/>
      <c r="O124" s="23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8"/>
      <c r="C125" s="228"/>
      <c r="D125" s="228"/>
      <c r="E125" s="228"/>
      <c r="F125" s="228"/>
      <c r="G125" s="228"/>
      <c r="H125" s="228"/>
      <c r="O125" s="23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8"/>
      <c r="C126" s="228"/>
      <c r="D126" s="228"/>
      <c r="E126" s="228"/>
      <c r="F126" s="228"/>
      <c r="G126" s="228"/>
      <c r="H126" s="228"/>
      <c r="O126" s="23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8"/>
      <c r="C127" s="228"/>
      <c r="D127" s="228"/>
      <c r="E127" s="228"/>
      <c r="F127" s="228"/>
      <c r="G127" s="228"/>
      <c r="H127" s="228"/>
      <c r="O127" s="23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8"/>
      <c r="C128" s="228"/>
      <c r="D128" s="228"/>
      <c r="E128" s="228"/>
      <c r="F128" s="228"/>
      <c r="G128" s="228"/>
      <c r="H128" s="228"/>
      <c r="O128" s="23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8"/>
      <c r="C129" s="228"/>
      <c r="D129" s="228"/>
      <c r="E129" s="228"/>
      <c r="F129" s="228"/>
      <c r="G129" s="228"/>
      <c r="H129" s="228"/>
      <c r="O129" s="23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8"/>
      <c r="C130" s="228"/>
      <c r="D130" s="228"/>
      <c r="E130" s="228"/>
      <c r="F130" s="228"/>
      <c r="G130" s="228"/>
      <c r="H130" s="228"/>
      <c r="O130" s="23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8"/>
      <c r="C131" s="228"/>
      <c r="D131" s="228"/>
      <c r="E131" s="228"/>
      <c r="F131" s="228"/>
      <c r="G131" s="228"/>
      <c r="H131" s="228"/>
      <c r="O131" s="23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8"/>
      <c r="C132" s="228"/>
      <c r="D132" s="228"/>
      <c r="E132" s="228"/>
      <c r="F132" s="228"/>
      <c r="G132" s="228"/>
      <c r="H132" s="228"/>
      <c r="O132" s="23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8"/>
      <c r="C133" s="228"/>
      <c r="D133" s="228"/>
      <c r="E133" s="228"/>
      <c r="F133" s="228"/>
      <c r="G133" s="228"/>
      <c r="H133" s="228"/>
      <c r="O133" s="23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8"/>
      <c r="C134" s="228"/>
      <c r="D134" s="228"/>
      <c r="E134" s="228"/>
      <c r="F134" s="228"/>
      <c r="G134" s="228"/>
      <c r="H134" s="228"/>
      <c r="O134" s="23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8"/>
      <c r="C135" s="228"/>
      <c r="D135" s="228"/>
      <c r="E135" s="228"/>
      <c r="F135" s="228"/>
      <c r="G135" s="228"/>
      <c r="H135" s="228"/>
      <c r="O135" s="23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8"/>
      <c r="C136" s="228"/>
      <c r="D136" s="228"/>
      <c r="E136" s="228"/>
      <c r="F136" s="228"/>
      <c r="G136" s="228"/>
      <c r="H136" s="228"/>
      <c r="O136" s="23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8"/>
      <c r="C137" s="228"/>
      <c r="D137" s="228"/>
      <c r="E137" s="228"/>
      <c r="F137" s="228"/>
      <c r="G137" s="228"/>
      <c r="H137" s="228"/>
      <c r="O137" s="23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8"/>
      <c r="C138" s="228"/>
      <c r="D138" s="228"/>
      <c r="E138" s="228"/>
      <c r="F138" s="228"/>
      <c r="G138" s="228"/>
      <c r="H138" s="228"/>
      <c r="O138" s="23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8"/>
      <c r="C139" s="228"/>
      <c r="D139" s="228"/>
      <c r="E139" s="228"/>
      <c r="F139" s="228"/>
      <c r="G139" s="228"/>
      <c r="H139" s="228"/>
      <c r="O139" s="23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8"/>
      <c r="C140" s="228"/>
      <c r="D140" s="228"/>
      <c r="E140" s="228"/>
      <c r="F140" s="228"/>
      <c r="G140" s="228"/>
      <c r="H140" s="228"/>
      <c r="O140" s="23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8"/>
      <c r="C141" s="228"/>
      <c r="D141" s="228"/>
      <c r="E141" s="228"/>
      <c r="F141" s="228"/>
      <c r="G141" s="228"/>
      <c r="H141" s="228"/>
      <c r="O141" s="23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8"/>
      <c r="C142" s="228"/>
      <c r="D142" s="228"/>
      <c r="E142" s="228"/>
      <c r="F142" s="228"/>
      <c r="G142" s="228"/>
      <c r="H142" s="228"/>
      <c r="O142" s="23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8"/>
      <c r="C143" s="228"/>
      <c r="D143" s="228"/>
      <c r="E143" s="228"/>
      <c r="F143" s="228"/>
      <c r="G143" s="228"/>
      <c r="H143" s="228"/>
      <c r="O143" s="23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8"/>
      <c r="C144" s="228"/>
      <c r="D144" s="228"/>
      <c r="E144" s="228"/>
      <c r="F144" s="228"/>
      <c r="G144" s="228"/>
      <c r="H144" s="228"/>
      <c r="O144" s="23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8"/>
      <c r="C145" s="228"/>
      <c r="D145" s="228"/>
      <c r="E145" s="228"/>
      <c r="F145" s="228"/>
      <c r="G145" s="228"/>
      <c r="H145" s="228"/>
      <c r="O145" s="23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5" hidden="false" customHeight="true" outlineLevel="0" collapsed="false">
      <c r="O146" s="23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9"/>
      <c r="D147" s="239"/>
      <c r="E147" s="239"/>
      <c r="F147" s="239"/>
      <c r="G147" s="239"/>
      <c r="H147" s="240"/>
      <c r="O147" s="23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9"/>
      <c r="C148" s="239"/>
      <c r="D148" s="239"/>
      <c r="E148" s="239"/>
      <c r="F148" s="239"/>
      <c r="G148" s="239"/>
      <c r="H148" s="240"/>
      <c r="O148" s="23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9"/>
      <c r="C149" s="239"/>
      <c r="D149" s="239"/>
      <c r="E149" s="239"/>
      <c r="F149" s="239"/>
      <c r="G149" s="239"/>
      <c r="H149" s="240"/>
      <c r="O149" s="23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9"/>
      <c r="C150" s="239"/>
      <c r="D150" s="239"/>
      <c r="E150" s="239"/>
      <c r="F150" s="239"/>
      <c r="G150" s="239"/>
      <c r="H150" s="240"/>
      <c r="O150" s="23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9"/>
      <c r="C151" s="239"/>
      <c r="D151" s="239"/>
      <c r="E151" s="239"/>
      <c r="F151" s="239"/>
      <c r="G151" s="239"/>
      <c r="H151" s="240"/>
      <c r="O151" s="23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9"/>
      <c r="C152" s="239"/>
      <c r="D152" s="239"/>
      <c r="E152" s="239"/>
      <c r="F152" s="239"/>
      <c r="G152" s="239"/>
      <c r="H152" s="240"/>
      <c r="O152" s="23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9"/>
      <c r="C153" s="239"/>
      <c r="D153" s="239"/>
      <c r="E153" s="239"/>
      <c r="F153" s="239"/>
      <c r="G153" s="239"/>
      <c r="H153" s="240"/>
      <c r="O153" s="23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9"/>
      <c r="C154" s="239"/>
      <c r="D154" s="239"/>
      <c r="E154" s="239"/>
      <c r="F154" s="239"/>
      <c r="G154" s="239"/>
      <c r="H154" s="240"/>
      <c r="O154" s="23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9"/>
      <c r="C155" s="239"/>
      <c r="D155" s="239"/>
      <c r="E155" s="239"/>
      <c r="F155" s="239"/>
      <c r="G155" s="239"/>
      <c r="H155" s="240"/>
      <c r="O155" s="23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41"/>
      <c r="D156" s="241"/>
      <c r="E156" s="241"/>
      <c r="F156" s="241"/>
      <c r="G156" s="241"/>
      <c r="O156" s="23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41"/>
      <c r="D157" s="241"/>
      <c r="E157" s="241"/>
      <c r="F157" s="241"/>
      <c r="G157" s="241"/>
      <c r="O157" s="23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8"/>
      <c r="B159" s="229"/>
      <c r="C159" s="133"/>
      <c r="D159" s="133"/>
      <c r="E159" s="133"/>
      <c r="F159" s="228"/>
      <c r="G159" s="228"/>
      <c r="H159" s="228"/>
      <c r="O159" s="23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8"/>
      <c r="B160" s="229"/>
      <c r="C160" s="133"/>
      <c r="D160" s="133"/>
      <c r="E160" s="133"/>
      <c r="F160" s="228"/>
      <c r="G160" s="228"/>
      <c r="H160" s="228"/>
      <c r="O160" s="23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8"/>
      <c r="B161" s="228"/>
      <c r="C161" s="133"/>
      <c r="D161" s="133"/>
      <c r="E161" s="133"/>
      <c r="F161" s="228"/>
      <c r="G161" s="228" t="s">
        <v>309</v>
      </c>
      <c r="H161" s="230" t="n">
        <f aca="true">TODAY()</f>
        <v>46231</v>
      </c>
      <c r="O161" s="23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8"/>
      <c r="B162" s="228"/>
      <c r="C162" s="133"/>
      <c r="D162" s="133"/>
      <c r="E162" s="133"/>
      <c r="F162" s="228"/>
      <c r="G162" s="228"/>
      <c r="H162" s="228"/>
      <c r="O162" s="23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8"/>
      <c r="B163" s="228"/>
      <c r="C163" s="133"/>
      <c r="D163" s="133"/>
      <c r="E163" s="133"/>
      <c r="F163" s="228"/>
      <c r="G163" s="228"/>
      <c r="H163" s="228"/>
      <c r="O163" s="23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8"/>
      <c r="B164" s="228"/>
      <c r="C164" s="133"/>
      <c r="D164" s="133"/>
      <c r="E164" s="133"/>
      <c r="F164" s="228"/>
      <c r="G164" s="228"/>
      <c r="H164" s="228"/>
      <c r="O164" s="23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1" t="str">
        <f aca="false">$G$4</f>
        <v>PREFEITURA MUNICIPAL DE NOVO HORIZONTE/SP</v>
      </c>
      <c r="B165" s="236"/>
      <c r="C165" s="133"/>
      <c r="D165" s="133"/>
      <c r="E165" s="133"/>
      <c r="F165" s="228"/>
      <c r="G165" s="228"/>
      <c r="H165" s="228"/>
      <c r="O165" s="23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1" t="str">
        <f aca="false">$G$6</f>
        <v>PREGÃO ELETRÔNICO Nº 071/2024</v>
      </c>
      <c r="B166" s="236"/>
      <c r="C166" s="133"/>
      <c r="D166" s="133"/>
      <c r="E166" s="133"/>
      <c r="F166" s="228"/>
      <c r="G166" s="228"/>
      <c r="H166" s="228"/>
      <c r="O166" s="23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1" t="s">
        <v>310</v>
      </c>
      <c r="B167" s="233" t="str">
        <f aca="false">$B$6</f>
        <v> Nº 273/2024</v>
      </c>
      <c r="C167" s="133"/>
      <c r="D167" s="133"/>
      <c r="E167" s="133"/>
      <c r="F167" s="228"/>
      <c r="G167" s="228"/>
      <c r="H167" s="228"/>
      <c r="O167" s="23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1" t="s">
        <v>311</v>
      </c>
      <c r="B168" s="234" t="n">
        <f aca="false">$B$7</f>
        <v>45604</v>
      </c>
      <c r="C168" s="133"/>
      <c r="D168" s="133"/>
      <c r="E168" s="133"/>
      <c r="F168" s="228"/>
      <c r="G168" s="228"/>
      <c r="H168" s="228"/>
      <c r="O168" s="23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1" t="s">
        <v>312</v>
      </c>
      <c r="B169" s="235" t="n">
        <f aca="false">$B$8</f>
        <v>0.334027777777778</v>
      </c>
      <c r="C169" s="133"/>
      <c r="D169" s="133"/>
      <c r="E169" s="133"/>
      <c r="F169" s="228"/>
      <c r="G169" s="228"/>
      <c r="H169" s="228"/>
      <c r="O169" s="23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1" t="s">
        <v>313</v>
      </c>
      <c r="B170" s="236"/>
      <c r="C170" s="133"/>
      <c r="D170" s="133"/>
      <c r="E170" s="133"/>
      <c r="F170" s="228"/>
      <c r="G170" s="228"/>
      <c r="H170" s="228"/>
      <c r="O170" s="23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2" t="s">
        <v>315</v>
      </c>
      <c r="C174" s="242"/>
      <c r="D174" s="242"/>
      <c r="E174" s="242"/>
      <c r="F174" s="242"/>
      <c r="G174" s="242"/>
      <c r="H174" s="242"/>
      <c r="O174" s="23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2"/>
      <c r="C175" s="242"/>
      <c r="D175" s="242"/>
      <c r="E175" s="242"/>
      <c r="F175" s="242"/>
      <c r="G175" s="242"/>
      <c r="H175" s="242"/>
      <c r="O175" s="23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9"/>
      <c r="D224" s="239"/>
      <c r="E224" s="239"/>
      <c r="F224" s="239"/>
      <c r="G224" s="239"/>
      <c r="O224" s="23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9"/>
      <c r="C225" s="239"/>
      <c r="D225" s="239"/>
      <c r="E225" s="239"/>
      <c r="F225" s="239"/>
      <c r="G225" s="239"/>
      <c r="O225" s="23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9"/>
      <c r="C226" s="239"/>
      <c r="D226" s="239"/>
      <c r="E226" s="239"/>
      <c r="F226" s="239"/>
      <c r="G226" s="239"/>
      <c r="O226" s="23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9"/>
      <c r="C227" s="239"/>
      <c r="D227" s="239"/>
      <c r="E227" s="239"/>
      <c r="F227" s="239"/>
      <c r="G227" s="239"/>
      <c r="O227" s="23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9"/>
      <c r="C228" s="239"/>
      <c r="D228" s="239"/>
      <c r="E228" s="239"/>
      <c r="F228" s="239"/>
      <c r="G228" s="239"/>
      <c r="O228" s="23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9"/>
      <c r="C229" s="239"/>
      <c r="D229" s="239"/>
      <c r="E229" s="239"/>
      <c r="F229" s="239"/>
      <c r="G229" s="239"/>
      <c r="O229" s="23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9"/>
      <c r="C230" s="239"/>
      <c r="D230" s="239"/>
      <c r="E230" s="239"/>
      <c r="F230" s="239"/>
      <c r="G230" s="239"/>
      <c r="O230" s="23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9"/>
      <c r="C231" s="239"/>
      <c r="D231" s="239"/>
      <c r="E231" s="239"/>
      <c r="F231" s="239"/>
      <c r="G231" s="239"/>
      <c r="O231" s="23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9"/>
      <c r="C232" s="239"/>
      <c r="D232" s="239"/>
      <c r="E232" s="239"/>
      <c r="F232" s="239"/>
      <c r="G232" s="239"/>
      <c r="O232" s="23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40"/>
      <c r="C233" s="240"/>
      <c r="D233" s="240"/>
      <c r="E233" s="240"/>
      <c r="F233" s="240"/>
      <c r="G233" s="240"/>
      <c r="O233" s="23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40"/>
      <c r="C234" s="240"/>
      <c r="D234" s="240"/>
      <c r="E234" s="240"/>
      <c r="F234" s="240"/>
      <c r="G234" s="240"/>
      <c r="O234" s="23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40"/>
      <c r="C235" s="240"/>
      <c r="D235" s="240"/>
      <c r="E235" s="240"/>
      <c r="F235" s="240"/>
      <c r="G235" s="240"/>
      <c r="O235" s="23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8"/>
      <c r="B238" s="229"/>
      <c r="C238" s="133"/>
      <c r="D238" s="133"/>
      <c r="E238" s="133"/>
      <c r="F238" s="228"/>
      <c r="G238" s="228"/>
      <c r="H238" s="228"/>
      <c r="O238" s="23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8"/>
      <c r="B239" s="229"/>
      <c r="C239" s="133"/>
      <c r="D239" s="133"/>
      <c r="E239" s="133"/>
      <c r="F239" s="228"/>
      <c r="G239" s="228"/>
      <c r="H239" s="228"/>
      <c r="O239" s="23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8"/>
      <c r="B240" s="228"/>
      <c r="C240" s="133"/>
      <c r="D240" s="133"/>
      <c r="E240" s="133"/>
      <c r="F240" s="228"/>
      <c r="G240" s="228" t="s">
        <v>309</v>
      </c>
      <c r="H240" s="230" t="n">
        <f aca="true">TODAY()</f>
        <v>46231</v>
      </c>
      <c r="O240" s="23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8"/>
      <c r="B241" s="228"/>
      <c r="C241" s="133"/>
      <c r="D241" s="133"/>
      <c r="E241" s="133"/>
      <c r="F241" s="228"/>
      <c r="G241" s="228"/>
      <c r="H241" s="228"/>
      <c r="O241" s="23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8"/>
      <c r="B242" s="228"/>
      <c r="C242" s="133"/>
      <c r="D242" s="133"/>
      <c r="E242" s="133"/>
      <c r="F242" s="228"/>
      <c r="G242" s="228"/>
      <c r="H242" s="228"/>
      <c r="O242" s="23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8"/>
      <c r="B243" s="228"/>
      <c r="C243" s="133"/>
      <c r="D243" s="133"/>
      <c r="E243" s="133"/>
      <c r="F243" s="228"/>
      <c r="G243" s="228"/>
      <c r="H243" s="228"/>
      <c r="O243" s="23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1" t="str">
        <f aca="false">$G$4</f>
        <v>PREFEITURA MUNICIPAL DE NOVO HORIZONTE/SP</v>
      </c>
      <c r="B244" s="236"/>
      <c r="C244" s="133"/>
      <c r="D244" s="133"/>
      <c r="E244" s="133"/>
      <c r="F244" s="228"/>
      <c r="G244" s="228"/>
      <c r="H244" s="228"/>
      <c r="O244" s="23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1" t="str">
        <f aca="false">$G$6</f>
        <v>PREGÃO ELETRÔNICO Nº 071/2024</v>
      </c>
      <c r="B245" s="236"/>
      <c r="C245" s="133"/>
      <c r="D245" s="133"/>
      <c r="E245" s="133"/>
      <c r="F245" s="228"/>
      <c r="G245" s="228"/>
      <c r="H245" s="228"/>
      <c r="O245" s="23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1" t="s">
        <v>310</v>
      </c>
      <c r="B246" s="233" t="str">
        <f aca="false">$B$6</f>
        <v> Nº 273/2024</v>
      </c>
      <c r="C246" s="133"/>
      <c r="D246" s="133"/>
      <c r="E246" s="133"/>
      <c r="F246" s="228"/>
      <c r="G246" s="228"/>
      <c r="H246" s="228"/>
      <c r="O246" s="23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1" t="s">
        <v>311</v>
      </c>
      <c r="B247" s="234" t="n">
        <f aca="false">$B$7</f>
        <v>45604</v>
      </c>
      <c r="C247" s="133"/>
      <c r="D247" s="133"/>
      <c r="E247" s="133"/>
      <c r="F247" s="228"/>
      <c r="G247" s="228"/>
      <c r="H247" s="228"/>
      <c r="O247" s="23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1" t="s">
        <v>312</v>
      </c>
      <c r="B248" s="235" t="n">
        <f aca="false">$B$8</f>
        <v>0.334027777777778</v>
      </c>
      <c r="C248" s="133"/>
      <c r="D248" s="133"/>
      <c r="E248" s="133"/>
      <c r="F248" s="228"/>
      <c r="G248" s="228"/>
      <c r="H248" s="228"/>
      <c r="O248" s="23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1" t="s">
        <v>313</v>
      </c>
      <c r="B249" s="236"/>
      <c r="C249" s="133"/>
      <c r="D249" s="133"/>
      <c r="E249" s="133"/>
      <c r="F249" s="228"/>
      <c r="G249" s="228"/>
      <c r="H249" s="228"/>
      <c r="O249" s="23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3"/>
      <c r="D253" s="243"/>
      <c r="E253" s="243"/>
      <c r="F253" s="243"/>
      <c r="G253" s="243"/>
      <c r="H253" s="243"/>
      <c r="O253" s="23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3"/>
      <c r="C254" s="243"/>
      <c r="D254" s="243"/>
      <c r="E254" s="243"/>
      <c r="F254" s="243"/>
      <c r="G254" s="243"/>
      <c r="H254" s="243"/>
      <c r="O254" s="23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9"/>
      <c r="D304" s="239"/>
      <c r="E304" s="239"/>
      <c r="F304" s="239"/>
      <c r="G304" s="239"/>
      <c r="O304" s="23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9"/>
      <c r="C305" s="239"/>
      <c r="D305" s="239"/>
      <c r="E305" s="239"/>
      <c r="F305" s="239"/>
      <c r="G305" s="239"/>
      <c r="O305" s="23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9"/>
      <c r="C306" s="239"/>
      <c r="D306" s="239"/>
      <c r="E306" s="239"/>
      <c r="F306" s="239"/>
      <c r="G306" s="239"/>
      <c r="O306" s="23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9"/>
      <c r="C307" s="239"/>
      <c r="D307" s="239"/>
      <c r="E307" s="239"/>
      <c r="F307" s="239"/>
      <c r="G307" s="239"/>
      <c r="O307" s="23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9"/>
      <c r="C308" s="239"/>
      <c r="D308" s="239"/>
      <c r="E308" s="239"/>
      <c r="F308" s="239"/>
      <c r="G308" s="239"/>
      <c r="O308" s="23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9"/>
      <c r="C309" s="239"/>
      <c r="D309" s="239"/>
      <c r="E309" s="239"/>
      <c r="F309" s="239"/>
      <c r="G309" s="239"/>
      <c r="O309" s="23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9"/>
      <c r="C310" s="239"/>
      <c r="D310" s="239"/>
      <c r="E310" s="239"/>
      <c r="F310" s="239"/>
      <c r="G310" s="239"/>
      <c r="O310" s="23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9"/>
      <c r="C311" s="239"/>
      <c r="D311" s="239"/>
      <c r="E311" s="239"/>
      <c r="F311" s="239"/>
      <c r="G311" s="239"/>
      <c r="O311" s="23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8"/>
      <c r="B316" s="229"/>
      <c r="C316" s="133"/>
      <c r="D316" s="133"/>
      <c r="E316" s="133"/>
      <c r="F316" s="228"/>
      <c r="G316" s="228"/>
      <c r="H316" s="228"/>
      <c r="O316" s="23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8"/>
      <c r="B317" s="229"/>
      <c r="C317" s="133"/>
      <c r="D317" s="133"/>
      <c r="E317" s="133"/>
      <c r="F317" s="228"/>
      <c r="G317" s="228"/>
      <c r="H317" s="228"/>
      <c r="O317" s="23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8"/>
      <c r="B318" s="228"/>
      <c r="C318" s="133"/>
      <c r="D318" s="133"/>
      <c r="E318" s="133"/>
      <c r="F318" s="228"/>
      <c r="G318" s="228" t="s">
        <v>309</v>
      </c>
      <c r="H318" s="230" t="n">
        <f aca="true">TODAY()</f>
        <v>46231</v>
      </c>
      <c r="O318" s="23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8"/>
      <c r="B319" s="228"/>
      <c r="C319" s="133"/>
      <c r="D319" s="133"/>
      <c r="E319" s="133"/>
      <c r="F319" s="228"/>
      <c r="G319" s="228"/>
      <c r="H319" s="228"/>
      <c r="O319" s="23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8"/>
      <c r="B320" s="228"/>
      <c r="C320" s="133"/>
      <c r="D320" s="133"/>
      <c r="E320" s="133"/>
      <c r="F320" s="228"/>
      <c r="G320" s="228"/>
      <c r="H320" s="228"/>
      <c r="O320" s="23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8"/>
      <c r="B321" s="228"/>
      <c r="C321" s="133"/>
      <c r="D321" s="133"/>
      <c r="E321" s="133"/>
      <c r="F321" s="228"/>
      <c r="G321" s="228"/>
      <c r="H321" s="228"/>
      <c r="O321" s="23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1" t="str">
        <f aca="false">$G$4</f>
        <v>PREFEITURA MUNICIPAL DE NOVO HORIZONTE/SP</v>
      </c>
      <c r="B322" s="236"/>
      <c r="C322" s="133"/>
      <c r="D322" s="133"/>
      <c r="E322" s="133"/>
      <c r="F322" s="228"/>
      <c r="G322" s="228"/>
      <c r="H322" s="228"/>
      <c r="O322" s="23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1" t="str">
        <f aca="false">$G$6</f>
        <v>PREGÃO ELETRÔNICO Nº 071/2024</v>
      </c>
      <c r="B323" s="236"/>
      <c r="C323" s="133"/>
      <c r="D323" s="133"/>
      <c r="E323" s="133"/>
      <c r="F323" s="228"/>
      <c r="G323" s="228"/>
      <c r="H323" s="228"/>
      <c r="O323" s="23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1" t="s">
        <v>310</v>
      </c>
      <c r="B324" s="233" t="str">
        <f aca="false">$B$6</f>
        <v> Nº 273/2024</v>
      </c>
      <c r="C324" s="133"/>
      <c r="D324" s="133"/>
      <c r="E324" s="133"/>
      <c r="F324" s="228"/>
      <c r="G324" s="228"/>
      <c r="H324" s="228"/>
      <c r="O324" s="23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1" t="s">
        <v>311</v>
      </c>
      <c r="B325" s="234" t="n">
        <f aca="false">$B$7</f>
        <v>45604</v>
      </c>
      <c r="C325" s="133"/>
      <c r="D325" s="133"/>
      <c r="E325" s="133"/>
      <c r="F325" s="228"/>
      <c r="G325" s="228"/>
      <c r="H325" s="228"/>
      <c r="O325" s="23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1" t="s">
        <v>312</v>
      </c>
      <c r="B326" s="235" t="n">
        <f aca="false">$B$8</f>
        <v>0.334027777777778</v>
      </c>
      <c r="C326" s="133"/>
      <c r="D326" s="133"/>
      <c r="E326" s="133"/>
      <c r="F326" s="228"/>
      <c r="G326" s="228"/>
      <c r="H326" s="228"/>
      <c r="O326" s="23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1" t="s">
        <v>313</v>
      </c>
      <c r="B327" s="236"/>
      <c r="C327" s="133"/>
      <c r="D327" s="133"/>
      <c r="E327" s="133"/>
      <c r="F327" s="228"/>
      <c r="G327" s="228"/>
      <c r="H327" s="228"/>
      <c r="O327" s="23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3"/>
      <c r="D331" s="243"/>
      <c r="E331" s="243"/>
      <c r="F331" s="243"/>
      <c r="G331" s="243"/>
      <c r="H331" s="243"/>
    </row>
    <row r="332" customFormat="false" ht="15.95" hidden="false" customHeight="true" outlineLevel="0" collapsed="false">
      <c r="B332" s="243"/>
      <c r="C332" s="243"/>
      <c r="D332" s="243"/>
      <c r="E332" s="243"/>
      <c r="F332" s="243"/>
      <c r="G332" s="243"/>
      <c r="H332" s="24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9"/>
      <c r="D376" s="239"/>
      <c r="E376" s="239"/>
      <c r="F376" s="239"/>
      <c r="G376" s="239"/>
    </row>
    <row r="377" customFormat="false" ht="15.95" hidden="false" customHeight="true" outlineLevel="0" collapsed="false">
      <c r="B377" s="239"/>
      <c r="C377" s="239"/>
      <c r="D377" s="239"/>
      <c r="E377" s="239"/>
      <c r="F377" s="239"/>
      <c r="G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  <c r="G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  <c r="G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  <c r="G380" s="239"/>
    </row>
    <row r="381" customFormat="false" ht="15.95" hidden="false" customHeight="true" outlineLevel="0" collapsed="false">
      <c r="B381" s="239"/>
      <c r="C381" s="239"/>
      <c r="D381" s="239"/>
      <c r="E381" s="239"/>
      <c r="F381" s="239"/>
      <c r="G381" s="239"/>
    </row>
    <row r="382" customFormat="false" ht="15.95" hidden="false" customHeight="true" outlineLevel="0" collapsed="false">
      <c r="B382" s="239"/>
      <c r="C382" s="239"/>
      <c r="D382" s="239"/>
      <c r="E382" s="239"/>
      <c r="F382" s="239"/>
      <c r="G382" s="239"/>
    </row>
    <row r="383" customFormat="false" ht="15.95" hidden="false" customHeight="true" outlineLevel="0" collapsed="false">
      <c r="B383" s="241"/>
      <c r="C383" s="241"/>
      <c r="D383" s="241"/>
      <c r="E383" s="241"/>
      <c r="F383" s="241"/>
    </row>
    <row r="384" customFormat="false" ht="15.95" hidden="false" customHeight="true" outlineLevel="0" collapsed="false">
      <c r="B384" s="241"/>
      <c r="C384" s="241"/>
      <c r="D384" s="241"/>
      <c r="E384" s="241"/>
      <c r="F384" s="241"/>
    </row>
    <row r="385" customFormat="false" ht="15.95" hidden="false" customHeight="true" outlineLevel="0" collapsed="false">
      <c r="B385" s="241"/>
      <c r="C385" s="241"/>
      <c r="D385" s="241"/>
      <c r="E385" s="241"/>
      <c r="F385" s="241"/>
    </row>
    <row r="386" customFormat="false" ht="15.95" hidden="false" customHeight="true" outlineLevel="0" collapsed="false">
      <c r="B386" s="241"/>
      <c r="C386" s="241"/>
      <c r="D386" s="241"/>
      <c r="E386" s="241"/>
      <c r="F386" s="24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8"/>
      <c r="B389" s="229"/>
      <c r="C389" s="133"/>
      <c r="D389" s="133"/>
      <c r="E389" s="133"/>
      <c r="F389" s="228"/>
      <c r="G389" s="228"/>
      <c r="H389" s="228"/>
    </row>
    <row r="390" customFormat="false" ht="15.95" hidden="false" customHeight="true" outlineLevel="0" collapsed="false">
      <c r="A390" s="228"/>
      <c r="B390" s="229"/>
      <c r="C390" s="133"/>
      <c r="D390" s="133"/>
      <c r="E390" s="133"/>
      <c r="F390" s="228"/>
      <c r="G390" s="228"/>
      <c r="H390" s="228"/>
    </row>
    <row r="391" customFormat="false" ht="15.95" hidden="false" customHeight="true" outlineLevel="0" collapsed="false">
      <c r="A391" s="228"/>
      <c r="B391" s="228"/>
      <c r="C391" s="133"/>
      <c r="D391" s="133"/>
      <c r="E391" s="133"/>
      <c r="F391" s="228"/>
      <c r="G391" s="228" t="s">
        <v>309</v>
      </c>
      <c r="H391" s="230" t="n">
        <f aca="true">TODAY()</f>
        <v>46231</v>
      </c>
    </row>
    <row r="392" customFormat="false" ht="15.95" hidden="false" customHeight="true" outlineLevel="0" collapsed="false">
      <c r="A392" s="228"/>
      <c r="B392" s="228"/>
      <c r="C392" s="133"/>
      <c r="D392" s="133"/>
      <c r="E392" s="133"/>
      <c r="F392" s="228"/>
      <c r="G392" s="228"/>
      <c r="H392" s="228"/>
    </row>
    <row r="393" customFormat="false" ht="15.95" hidden="false" customHeight="true" outlineLevel="0" collapsed="false">
      <c r="A393" s="228"/>
      <c r="B393" s="228"/>
      <c r="C393" s="133"/>
      <c r="D393" s="133"/>
      <c r="E393" s="133"/>
      <c r="F393" s="228"/>
      <c r="G393" s="228"/>
      <c r="H393" s="228"/>
    </row>
    <row r="394" customFormat="false" ht="15.95" hidden="false" customHeight="true" outlineLevel="0" collapsed="false">
      <c r="A394" s="228"/>
      <c r="B394" s="228"/>
      <c r="C394" s="133"/>
      <c r="D394" s="133"/>
      <c r="E394" s="133"/>
      <c r="F394" s="228"/>
      <c r="G394" s="228"/>
      <c r="H394" s="228"/>
    </row>
    <row r="395" customFormat="false" ht="15.95" hidden="false" customHeight="true" outlineLevel="0" collapsed="false">
      <c r="A395" s="231" t="str">
        <f aca="false">$G$4</f>
        <v>PREFEITURA MUNICIPAL DE NOVO HORIZONTE/SP</v>
      </c>
      <c r="B395" s="236"/>
      <c r="C395" s="133"/>
      <c r="D395" s="133"/>
      <c r="E395" s="133"/>
      <c r="F395" s="228"/>
      <c r="G395" s="228"/>
      <c r="H395" s="228"/>
    </row>
    <row r="396" customFormat="false" ht="15.95" hidden="false" customHeight="true" outlineLevel="0" collapsed="false">
      <c r="A396" s="231" t="str">
        <f aca="false">$G$6</f>
        <v>PREGÃO ELETRÔNICO Nº 071/2024</v>
      </c>
      <c r="B396" s="236"/>
      <c r="C396" s="133"/>
      <c r="D396" s="133"/>
      <c r="E396" s="133"/>
      <c r="F396" s="228"/>
      <c r="G396" s="228"/>
      <c r="H396" s="228"/>
    </row>
    <row r="397" customFormat="false" ht="15.95" hidden="false" customHeight="true" outlineLevel="0" collapsed="false">
      <c r="A397" s="231" t="s">
        <v>310</v>
      </c>
      <c r="B397" s="233" t="str">
        <f aca="false">$B$6</f>
        <v> Nº 273/2024</v>
      </c>
      <c r="C397" s="133"/>
      <c r="D397" s="133"/>
      <c r="E397" s="133"/>
      <c r="F397" s="228"/>
      <c r="G397" s="228"/>
      <c r="H397" s="228"/>
    </row>
    <row r="398" customFormat="false" ht="15.95" hidden="false" customHeight="true" outlineLevel="0" collapsed="false">
      <c r="A398" s="231" t="s">
        <v>311</v>
      </c>
      <c r="B398" s="234" t="n">
        <f aca="false">$B$7</f>
        <v>45604</v>
      </c>
      <c r="C398" s="133"/>
      <c r="D398" s="133"/>
      <c r="E398" s="133"/>
      <c r="F398" s="228"/>
      <c r="G398" s="228"/>
      <c r="H398" s="228"/>
    </row>
    <row r="399" customFormat="false" ht="15.95" hidden="false" customHeight="true" outlineLevel="0" collapsed="false">
      <c r="A399" s="231" t="s">
        <v>312</v>
      </c>
      <c r="B399" s="235" t="n">
        <f aca="false">$B$8</f>
        <v>0.334027777777778</v>
      </c>
      <c r="C399" s="133"/>
      <c r="D399" s="133"/>
      <c r="E399" s="133"/>
      <c r="F399" s="228"/>
      <c r="G399" s="228"/>
      <c r="H399" s="228"/>
    </row>
    <row r="400" customFormat="false" ht="15.95" hidden="false" customHeight="true" outlineLevel="0" collapsed="false">
      <c r="A400" s="231" t="s">
        <v>313</v>
      </c>
      <c r="B400" s="236"/>
      <c r="C400" s="133"/>
      <c r="D400" s="133"/>
      <c r="E400" s="133"/>
      <c r="F400" s="228"/>
      <c r="G400" s="228"/>
      <c r="H400" s="22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4" t="str">
        <f aca="false">IF(J54="X","DADOS DO REPRESENTANTE",IF(K54="X","DADOS DO REPRESENTANTE",IF(L54="X","DADOS DO REPRESENTANTE","NÃO IMPRIMIR")))</f>
        <v>NÃO IMPRIMIR</v>
      </c>
      <c r="C404" s="244"/>
      <c r="D404" s="244"/>
      <c r="E404" s="244"/>
      <c r="F404" s="244"/>
      <c r="G404" s="244"/>
      <c r="H404" s="244"/>
    </row>
    <row r="405" customFormat="false" ht="15.95" hidden="false" customHeight="true" outlineLevel="0" collapsed="false">
      <c r="B405" s="244"/>
      <c r="C405" s="244"/>
      <c r="D405" s="244"/>
      <c r="E405" s="244"/>
      <c r="F405" s="244"/>
      <c r="G405" s="244"/>
      <c r="H405" s="24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9"/>
      <c r="D448" s="239"/>
      <c r="E448" s="239"/>
      <c r="F448" s="239"/>
      <c r="G448" s="239"/>
    </row>
    <row r="449" customFormat="false" ht="15.95" hidden="false" customHeight="true" outlineLevel="0" collapsed="false">
      <c r="B449" s="239"/>
      <c r="C449" s="239"/>
      <c r="D449" s="239"/>
      <c r="E449" s="239"/>
      <c r="F449" s="239"/>
      <c r="G449" s="239"/>
    </row>
    <row r="450" customFormat="false" ht="15.95" hidden="false" customHeight="true" outlineLevel="0" collapsed="false">
      <c r="B450" s="239"/>
      <c r="C450" s="239"/>
      <c r="D450" s="239"/>
      <c r="E450" s="239"/>
      <c r="F450" s="239"/>
      <c r="G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  <c r="G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  <c r="G452" s="239"/>
    </row>
    <row r="453" customFormat="false" ht="15.95" hidden="false" customHeight="true" outlineLevel="0" collapsed="false">
      <c r="B453" s="239"/>
      <c r="C453" s="239"/>
      <c r="D453" s="239"/>
      <c r="E453" s="239"/>
      <c r="F453" s="239"/>
      <c r="G453" s="239"/>
    </row>
    <row r="454" customFormat="false" ht="15.95" hidden="false" customHeight="true" outlineLevel="0" collapsed="false">
      <c r="B454" s="239"/>
      <c r="C454" s="239"/>
      <c r="D454" s="239"/>
      <c r="E454" s="239"/>
      <c r="F454" s="239"/>
      <c r="G454" s="239"/>
    </row>
    <row r="455" customFormat="false" ht="15.95" hidden="false" customHeight="true" outlineLevel="0" collapsed="false">
      <c r="B455" s="239"/>
      <c r="C455" s="239"/>
      <c r="D455" s="239"/>
      <c r="E455" s="239"/>
      <c r="F455" s="239"/>
      <c r="G455" s="239"/>
    </row>
    <row r="456" customFormat="false" ht="15.95" hidden="false" customHeight="true" outlineLevel="0" collapsed="false">
      <c r="B456" s="241"/>
      <c r="C456" s="241"/>
      <c r="D456" s="241"/>
      <c r="E456" s="241"/>
      <c r="F456" s="241"/>
    </row>
    <row r="457" customFormat="false" ht="15.95" hidden="false" customHeight="true" outlineLevel="0" collapsed="false">
      <c r="B457" s="241"/>
      <c r="C457" s="241"/>
      <c r="D457" s="241"/>
      <c r="E457" s="241"/>
      <c r="F457" s="241"/>
    </row>
    <row r="458" customFormat="false" ht="15.95" hidden="false" customHeight="true" outlineLevel="0" collapsed="false">
      <c r="B458" s="241"/>
      <c r="C458" s="241"/>
      <c r="D458" s="241"/>
      <c r="E458" s="241"/>
      <c r="F458" s="24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8"/>
      <c r="B461" s="229"/>
      <c r="C461" s="133"/>
      <c r="D461" s="133"/>
      <c r="E461" s="133"/>
      <c r="F461" s="228"/>
      <c r="G461" s="228"/>
      <c r="H461" s="228"/>
    </row>
    <row r="462" customFormat="false" ht="15.95" hidden="false" customHeight="true" outlineLevel="0" collapsed="false">
      <c r="A462" s="228"/>
      <c r="B462" s="229"/>
      <c r="C462" s="133"/>
      <c r="D462" s="133"/>
      <c r="E462" s="133"/>
      <c r="F462" s="228"/>
      <c r="G462" s="228"/>
      <c r="H462" s="228"/>
    </row>
    <row r="463" customFormat="false" ht="15.95" hidden="false" customHeight="true" outlineLevel="0" collapsed="false">
      <c r="A463" s="228"/>
      <c r="B463" s="228"/>
      <c r="C463" s="133"/>
      <c r="D463" s="133"/>
      <c r="E463" s="133"/>
      <c r="F463" s="228"/>
      <c r="G463" s="228" t="s">
        <v>309</v>
      </c>
      <c r="H463" s="230" t="n">
        <f aca="true">TODAY()</f>
        <v>46231</v>
      </c>
    </row>
    <row r="464" customFormat="false" ht="15.95" hidden="false" customHeight="true" outlineLevel="0" collapsed="false">
      <c r="A464" s="228"/>
      <c r="B464" s="228"/>
      <c r="C464" s="133"/>
      <c r="D464" s="133"/>
      <c r="E464" s="133"/>
      <c r="F464" s="228"/>
      <c r="G464" s="228"/>
      <c r="H464" s="228"/>
    </row>
    <row r="465" customFormat="false" ht="15.95" hidden="false" customHeight="true" outlineLevel="0" collapsed="false">
      <c r="A465" s="228"/>
      <c r="B465" s="228"/>
      <c r="C465" s="133"/>
      <c r="D465" s="133"/>
      <c r="E465" s="133"/>
      <c r="F465" s="228"/>
      <c r="G465" s="228"/>
      <c r="H465" s="228"/>
    </row>
    <row r="466" customFormat="false" ht="15.95" hidden="false" customHeight="true" outlineLevel="0" collapsed="false">
      <c r="A466" s="228"/>
      <c r="B466" s="228"/>
      <c r="C466" s="133"/>
      <c r="D466" s="133"/>
      <c r="E466" s="133"/>
      <c r="F466" s="228"/>
      <c r="G466" s="228"/>
      <c r="H466" s="228"/>
    </row>
    <row r="467" customFormat="false" ht="15.95" hidden="false" customHeight="true" outlineLevel="0" collapsed="false">
      <c r="A467" s="231" t="str">
        <f aca="false">$G$4</f>
        <v>PREFEITURA MUNICIPAL DE NOVO HORIZONTE/SP</v>
      </c>
      <c r="B467" s="236"/>
      <c r="C467" s="133"/>
      <c r="D467" s="133"/>
      <c r="E467" s="133"/>
      <c r="F467" s="228"/>
      <c r="G467" s="228"/>
      <c r="H467" s="228"/>
    </row>
    <row r="468" customFormat="false" ht="15.95" hidden="false" customHeight="true" outlineLevel="0" collapsed="false">
      <c r="A468" s="231" t="str">
        <f aca="false">$G$6</f>
        <v>PREGÃO ELETRÔNICO Nº 071/2024</v>
      </c>
      <c r="B468" s="236"/>
      <c r="C468" s="133"/>
      <c r="D468" s="133"/>
      <c r="E468" s="133"/>
      <c r="F468" s="228"/>
      <c r="G468" s="228"/>
      <c r="H468" s="228"/>
    </row>
    <row r="469" customFormat="false" ht="15.95" hidden="false" customHeight="true" outlineLevel="0" collapsed="false">
      <c r="A469" s="231" t="s">
        <v>310</v>
      </c>
      <c r="B469" s="233" t="str">
        <f aca="false">$B$6</f>
        <v> Nº 273/2024</v>
      </c>
      <c r="C469" s="133"/>
      <c r="D469" s="133"/>
      <c r="E469" s="133"/>
      <c r="F469" s="228"/>
      <c r="G469" s="228"/>
      <c r="H469" s="228"/>
    </row>
    <row r="470" customFormat="false" ht="15.95" hidden="false" customHeight="true" outlineLevel="0" collapsed="false">
      <c r="A470" s="231" t="s">
        <v>311</v>
      </c>
      <c r="B470" s="234" t="n">
        <f aca="false">$B$7</f>
        <v>45604</v>
      </c>
      <c r="C470" s="133"/>
      <c r="D470" s="133"/>
      <c r="E470" s="133"/>
      <c r="F470" s="228"/>
      <c r="G470" s="228"/>
      <c r="H470" s="228"/>
    </row>
    <row r="471" customFormat="false" ht="15.95" hidden="false" customHeight="true" outlineLevel="0" collapsed="false">
      <c r="A471" s="231" t="s">
        <v>312</v>
      </c>
      <c r="B471" s="235" t="n">
        <f aca="false">$B$8</f>
        <v>0.334027777777778</v>
      </c>
      <c r="C471" s="133"/>
      <c r="D471" s="133"/>
      <c r="E471" s="133"/>
      <c r="F471" s="228"/>
      <c r="G471" s="228"/>
      <c r="H471" s="228"/>
    </row>
    <row r="472" customFormat="false" ht="15.95" hidden="false" customHeight="true" outlineLevel="0" collapsed="false">
      <c r="A472" s="231" t="s">
        <v>313</v>
      </c>
      <c r="B472" s="236"/>
      <c r="C472" s="133"/>
      <c r="D472" s="133"/>
      <c r="E472" s="133"/>
      <c r="F472" s="228"/>
      <c r="G472" s="228"/>
      <c r="H472" s="22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3" t="str">
        <f aca="false">IF(J55="X","CARTA DE CREDENCIAMENTO",IF(K55="X","CARTA DE CREDENCIAMENTO",IF(L55="X","CARTA DE CREDENCIAMENTO","NÃO IMPRIMIR")))</f>
        <v>NÃO IMPRIMIR</v>
      </c>
      <c r="C476" s="243"/>
      <c r="D476" s="243"/>
      <c r="E476" s="243"/>
      <c r="F476" s="243"/>
      <c r="G476" s="243"/>
      <c r="H476" s="243"/>
    </row>
    <row r="477" customFormat="false" ht="15.95" hidden="false" customHeight="true" outlineLevel="0" collapsed="false">
      <c r="B477" s="243"/>
      <c r="C477" s="243"/>
      <c r="D477" s="243"/>
      <c r="E477" s="243"/>
      <c r="F477" s="243"/>
      <c r="G477" s="243"/>
      <c r="H477" s="243"/>
    </row>
    <row r="478" customFormat="false" ht="15.95" hidden="false" customHeight="true" outlineLevel="0" collapsed="false">
      <c r="B478" s="24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6" t="s">
        <v>60</v>
      </c>
      <c r="C517" s="246"/>
      <c r="D517" s="246"/>
      <c r="E517" s="246"/>
      <c r="F517" s="246"/>
      <c r="G517" s="246"/>
    </row>
    <row r="518" customFormat="false" ht="15.95" hidden="false" customHeight="true" outlineLevel="0" collapsed="false">
      <c r="B518" s="246"/>
      <c r="C518" s="246"/>
      <c r="D518" s="246"/>
      <c r="E518" s="246"/>
      <c r="F518" s="246"/>
      <c r="G518" s="246"/>
    </row>
    <row r="519" customFormat="false" ht="15.95" hidden="false" customHeight="true" outlineLevel="0" collapsed="false">
      <c r="B519" s="246"/>
      <c r="C519" s="246"/>
      <c r="D519" s="246"/>
      <c r="E519" s="246"/>
      <c r="F519" s="246"/>
      <c r="G519" s="246"/>
    </row>
    <row r="520" customFormat="false" ht="15.95" hidden="false" customHeight="true" outlineLevel="0" collapsed="false">
      <c r="B520" s="246"/>
      <c r="C520" s="246"/>
      <c r="D520" s="246"/>
      <c r="E520" s="246"/>
      <c r="F520" s="246"/>
      <c r="G520" s="246"/>
    </row>
    <row r="521" customFormat="false" ht="15.95" hidden="false" customHeight="true" outlineLevel="0" collapsed="false">
      <c r="B521" s="246"/>
      <c r="C521" s="246"/>
      <c r="D521" s="246"/>
      <c r="E521" s="246"/>
      <c r="F521" s="246"/>
      <c r="G521" s="246"/>
    </row>
    <row r="522" customFormat="false" ht="15.95" hidden="false" customHeight="true" outlineLevel="0" collapsed="false">
      <c r="B522" s="246"/>
      <c r="C522" s="246"/>
      <c r="D522" s="246"/>
      <c r="E522" s="246"/>
      <c r="F522" s="246"/>
      <c r="G522" s="246"/>
    </row>
    <row r="523" customFormat="false" ht="15.95" hidden="false" customHeight="true" outlineLevel="0" collapsed="false">
      <c r="B523" s="246"/>
      <c r="C523" s="246"/>
      <c r="D523" s="246"/>
      <c r="E523" s="246"/>
      <c r="F523" s="246"/>
      <c r="G523" s="246"/>
    </row>
    <row r="524" customFormat="false" ht="15.95" hidden="false" customHeight="true" outlineLevel="0" collapsed="false">
      <c r="B524" s="247"/>
      <c r="C524" s="247"/>
      <c r="D524" s="247"/>
      <c r="E524" s="247"/>
      <c r="F524" s="247"/>
    </row>
    <row r="525" customFormat="false" ht="15.95" hidden="false" customHeight="true" outlineLevel="0" collapsed="false">
      <c r="B525" s="247"/>
      <c r="C525" s="247"/>
      <c r="D525" s="247"/>
      <c r="E525" s="247"/>
      <c r="F525" s="24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8" t="s">
        <v>316</v>
      </c>
      <c r="C533" s="248"/>
      <c r="D533" s="248"/>
      <c r="E533" s="248"/>
      <c r="F533" s="248"/>
      <c r="G533" s="248"/>
      <c r="H533" s="24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9"/>
    </row>
    <row r="536" customFormat="false" ht="30" hidden="false" customHeight="true" outlineLevel="0" collapsed="false">
      <c r="A536" s="250"/>
      <c r="B536" s="251"/>
      <c r="C536" s="252"/>
      <c r="D536" s="252"/>
      <c r="E536" s="252"/>
      <c r="F536" s="253"/>
      <c r="G536" s="253"/>
      <c r="H536" s="253"/>
      <c r="I536" s="253"/>
      <c r="J536" s="252"/>
      <c r="K536" s="254"/>
    </row>
    <row r="537" customFormat="false" ht="21.95" hidden="false" customHeight="true" outlineLevel="0" collapsed="false">
      <c r="A537" s="255"/>
      <c r="B537" s="256"/>
      <c r="C537" s="257"/>
      <c r="D537" s="257"/>
      <c r="E537" s="257"/>
      <c r="F537" s="256"/>
      <c r="G537" s="256"/>
      <c r="H537" s="6"/>
      <c r="I537" s="6"/>
      <c r="J537" s="258"/>
      <c r="K537" s="259"/>
    </row>
    <row r="538" customFormat="false" ht="21.95" hidden="false" customHeight="true" outlineLevel="0" collapsed="false">
      <c r="A538" s="260"/>
      <c r="B538" s="261"/>
      <c r="C538" s="257"/>
      <c r="D538" s="257"/>
      <c r="E538" s="257"/>
      <c r="F538" s="256"/>
      <c r="G538" s="256"/>
      <c r="H538" s="6"/>
      <c r="I538" s="6"/>
      <c r="J538" s="258"/>
      <c r="K538" s="262"/>
    </row>
    <row r="539" customFormat="false" ht="21.95" hidden="false" customHeight="true" outlineLevel="0" collapsed="false">
      <c r="A539" s="263"/>
      <c r="B539" s="264" t="str">
        <f aca="false">$G$4</f>
        <v>PREFEITURA MUNICIPAL DE NOVO HORIZONTE/SP</v>
      </c>
      <c r="C539" s="265"/>
      <c r="D539" s="265"/>
      <c r="E539" s="265"/>
      <c r="F539" s="266"/>
      <c r="G539" s="256"/>
      <c r="H539" s="6"/>
      <c r="I539" s="6"/>
      <c r="J539" s="258"/>
      <c r="K539" s="262"/>
    </row>
    <row r="540" customFormat="false" ht="21.95" hidden="false" customHeight="true" outlineLevel="0" collapsed="false">
      <c r="A540" s="263"/>
      <c r="B540" s="256" t="s">
        <v>310</v>
      </c>
      <c r="C540" s="267" t="str">
        <f aca="false">$B$6</f>
        <v> Nº 273/2024</v>
      </c>
      <c r="D540" s="267"/>
      <c r="E540" s="267"/>
      <c r="F540" s="267"/>
      <c r="G540" s="267"/>
      <c r="H540" s="267"/>
      <c r="I540" s="6"/>
      <c r="J540" s="258"/>
      <c r="K540" s="262"/>
    </row>
    <row r="541" customFormat="false" ht="21.95" hidden="false" customHeight="true" outlineLevel="0" collapsed="false">
      <c r="A541" s="263"/>
      <c r="B541" s="261" t="s">
        <v>151</v>
      </c>
      <c r="C541" s="268" t="str">
        <f aca="false">$G$6</f>
        <v>PREGÃO ELETRÔNICO Nº 071/2024</v>
      </c>
      <c r="D541" s="269"/>
      <c r="E541" s="269"/>
      <c r="F541" s="269"/>
      <c r="G541" s="269"/>
      <c r="H541" s="269"/>
      <c r="I541" s="6"/>
      <c r="J541" s="258"/>
      <c r="K541" s="262"/>
    </row>
    <row r="542" customFormat="false" ht="21.95" hidden="false" customHeight="true" outlineLevel="0" collapsed="false">
      <c r="A542" s="263"/>
      <c r="B542" s="256" t="s">
        <v>311</v>
      </c>
      <c r="C542" s="270" t="n">
        <f aca="false">$B$7</f>
        <v>45604</v>
      </c>
      <c r="D542" s="270"/>
      <c r="E542" s="270"/>
      <c r="F542" s="270"/>
      <c r="G542" s="270"/>
      <c r="H542" s="270"/>
      <c r="I542" s="6"/>
      <c r="J542" s="258"/>
      <c r="K542" s="262"/>
    </row>
    <row r="543" customFormat="false" ht="21.95" hidden="false" customHeight="true" outlineLevel="0" collapsed="false">
      <c r="A543" s="263"/>
      <c r="B543" s="256" t="s">
        <v>312</v>
      </c>
      <c r="C543" s="271" t="n">
        <f aca="false">$B$8</f>
        <v>0.334027777777778</v>
      </c>
      <c r="D543" s="271"/>
      <c r="E543" s="271"/>
      <c r="F543" s="271"/>
      <c r="G543" s="271"/>
      <c r="H543" s="271"/>
      <c r="I543" s="6"/>
      <c r="J543" s="258"/>
      <c r="K543" s="262"/>
    </row>
    <row r="544" customFormat="false" ht="21.95" hidden="false" customHeight="true" outlineLevel="0" collapsed="false">
      <c r="A544" s="263"/>
      <c r="B544" s="261" t="s">
        <v>313</v>
      </c>
      <c r="C544" s="256"/>
      <c r="D544" s="261"/>
      <c r="E544" s="257"/>
      <c r="F544" s="257"/>
      <c r="G544" s="257"/>
      <c r="H544" s="6"/>
      <c r="I544" s="6"/>
      <c r="J544" s="258"/>
      <c r="K544" s="262"/>
    </row>
    <row r="545" customFormat="false" ht="21.95" hidden="false" customHeight="true" outlineLevel="0" collapsed="false">
      <c r="A545" s="263"/>
      <c r="B545" s="272" t="s">
        <v>317</v>
      </c>
      <c r="C545" s="257"/>
      <c r="D545" s="257"/>
      <c r="E545" s="257"/>
      <c r="F545" s="256"/>
      <c r="G545" s="256"/>
      <c r="H545" s="6"/>
      <c r="I545" s="6"/>
      <c r="J545" s="258"/>
      <c r="K545" s="262"/>
    </row>
    <row r="546" customFormat="false" ht="69.95" hidden="false" customHeight="true" outlineLevel="0" collapsed="false">
      <c r="A546" s="273"/>
      <c r="B546" s="274"/>
      <c r="C546" s="274"/>
      <c r="D546" s="274"/>
      <c r="E546" s="274"/>
      <c r="F546" s="274"/>
      <c r="G546" s="274"/>
      <c r="H546" s="274"/>
      <c r="I546" s="274"/>
      <c r="J546" s="258"/>
      <c r="K546" s="262"/>
    </row>
    <row r="547" customFormat="false" ht="30" hidden="false" customHeight="true" outlineLevel="0" collapsed="false">
      <c r="A547" s="250"/>
      <c r="B547" s="251"/>
      <c r="C547" s="252"/>
      <c r="D547" s="252"/>
      <c r="E547" s="252"/>
      <c r="F547" s="253"/>
      <c r="G547" s="253"/>
      <c r="H547" s="253"/>
      <c r="I547" s="253"/>
      <c r="J547" s="252"/>
      <c r="K547" s="25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5"/>
      <c r="B555" s="276"/>
      <c r="C555" s="277"/>
      <c r="D555" s="277"/>
      <c r="E555" s="277"/>
      <c r="F555" s="278"/>
      <c r="G555" s="278"/>
      <c r="H555" s="278"/>
      <c r="I555" s="278"/>
      <c r="J555" s="277"/>
      <c r="K555" s="279"/>
    </row>
    <row r="556" customFormat="false" ht="15.95" hidden="false" customHeight="true" outlineLevel="0" collapsed="false">
      <c r="A556" s="280"/>
      <c r="B556" s="256"/>
      <c r="C556" s="257"/>
      <c r="D556" s="257"/>
      <c r="E556" s="257"/>
      <c r="F556" s="256"/>
      <c r="G556" s="256"/>
      <c r="H556" s="6"/>
      <c r="I556" s="6"/>
      <c r="J556" s="281"/>
      <c r="K556" s="282"/>
    </row>
    <row r="557" customFormat="false" ht="15.95" hidden="false" customHeight="true" outlineLevel="0" collapsed="false">
      <c r="A557" s="283"/>
      <c r="B557" s="261"/>
      <c r="C557" s="257"/>
      <c r="D557" s="257"/>
      <c r="E557" s="257"/>
      <c r="F557" s="256"/>
      <c r="G557" s="256"/>
      <c r="H557" s="6"/>
      <c r="I557" s="6"/>
      <c r="J557" s="284"/>
      <c r="K557" s="282"/>
    </row>
    <row r="558" customFormat="false" ht="15.95" hidden="false" customHeight="true" outlineLevel="0" collapsed="false">
      <c r="A558" s="285"/>
      <c r="B558" s="286"/>
      <c r="C558" s="287"/>
      <c r="D558" s="287"/>
      <c r="E558" s="287"/>
      <c r="F558" s="288"/>
      <c r="G558" s="228"/>
      <c r="H558" s="289"/>
      <c r="I558" s="289"/>
      <c r="J558" s="290"/>
      <c r="K558" s="282"/>
    </row>
    <row r="559" customFormat="false" ht="15.95" hidden="false" customHeight="true" outlineLevel="0" collapsed="false">
      <c r="A559" s="285"/>
      <c r="B559" s="228" t="s">
        <v>310</v>
      </c>
      <c r="C559" s="291" t="str">
        <f aca="false">$B$6</f>
        <v> Nº 273/2024</v>
      </c>
      <c r="D559" s="291"/>
      <c r="E559" s="291"/>
      <c r="F559" s="291"/>
      <c r="G559" s="291"/>
      <c r="H559" s="291"/>
      <c r="I559" s="289"/>
      <c r="J559" s="290"/>
      <c r="K559" s="282"/>
    </row>
    <row r="560" customFormat="false" ht="15.95" hidden="false" customHeight="true" outlineLevel="0" collapsed="false">
      <c r="A560" s="285"/>
      <c r="B560" s="229" t="s">
        <v>151</v>
      </c>
      <c r="C560" s="292" t="str">
        <f aca="false">$G$6</f>
        <v>PREGÃO ELETRÔNICO Nº 071/2024</v>
      </c>
      <c r="D560" s="292"/>
      <c r="E560" s="292"/>
      <c r="F560" s="292"/>
      <c r="G560" s="292"/>
      <c r="H560" s="292"/>
      <c r="I560" s="289"/>
      <c r="J560" s="290"/>
      <c r="K560" s="282"/>
    </row>
    <row r="561" customFormat="false" ht="15.95" hidden="false" customHeight="true" outlineLevel="0" collapsed="false">
      <c r="A561" s="285"/>
      <c r="B561" s="228" t="s">
        <v>311</v>
      </c>
      <c r="C561" s="293" t="n">
        <f aca="false">$B$7</f>
        <v>45604</v>
      </c>
      <c r="D561" s="293"/>
      <c r="E561" s="293"/>
      <c r="F561" s="293"/>
      <c r="G561" s="293"/>
      <c r="H561" s="293"/>
      <c r="I561" s="289"/>
      <c r="J561" s="290"/>
      <c r="K561" s="282"/>
    </row>
    <row r="562" customFormat="false" ht="15.95" hidden="false" customHeight="true" outlineLevel="0" collapsed="false">
      <c r="A562" s="285"/>
      <c r="B562" s="228" t="s">
        <v>312</v>
      </c>
      <c r="C562" s="294" t="n">
        <f aca="false">$B$8</f>
        <v>0.334027777777778</v>
      </c>
      <c r="D562" s="294"/>
      <c r="E562" s="294"/>
      <c r="F562" s="294"/>
      <c r="G562" s="294"/>
      <c r="H562" s="294"/>
      <c r="I562" s="289"/>
      <c r="J562" s="290"/>
      <c r="K562" s="282"/>
    </row>
    <row r="563" customFormat="false" ht="15.95" hidden="false" customHeight="true" outlineLevel="0" collapsed="false">
      <c r="A563" s="285"/>
      <c r="B563" s="229" t="s">
        <v>313</v>
      </c>
      <c r="C563" s="228"/>
      <c r="D563" s="229"/>
      <c r="E563" s="133"/>
      <c r="F563" s="133"/>
      <c r="G563" s="133"/>
      <c r="H563" s="289"/>
      <c r="I563" s="289"/>
      <c r="J563" s="290"/>
      <c r="K563" s="282"/>
    </row>
    <row r="564" customFormat="false" ht="15.95" hidden="false" customHeight="true" outlineLevel="0" collapsed="false">
      <c r="A564" s="285"/>
      <c r="B564" s="295" t="s">
        <v>318</v>
      </c>
      <c r="C564" s="133"/>
      <c r="D564" s="133"/>
      <c r="E564" s="133"/>
      <c r="F564" s="228"/>
      <c r="G564" s="228"/>
      <c r="H564" s="289"/>
      <c r="I564" s="289"/>
      <c r="J564" s="290"/>
      <c r="K564" s="282"/>
    </row>
    <row r="565" customFormat="false" ht="15.95" hidden="false" customHeight="true" outlineLevel="0" collapsed="false">
      <c r="A565" s="296"/>
      <c r="B565" s="297"/>
      <c r="C565" s="297"/>
      <c r="D565" s="297"/>
      <c r="E565" s="297"/>
      <c r="F565" s="297"/>
      <c r="G565" s="297"/>
      <c r="H565" s="297"/>
      <c r="I565" s="297"/>
      <c r="J565" s="284"/>
      <c r="K565" s="282"/>
    </row>
    <row r="566" customFormat="false" ht="15.95" hidden="false" customHeight="true" outlineLevel="0" collapsed="false">
      <c r="A566" s="275"/>
      <c r="B566" s="276"/>
      <c r="C566" s="277"/>
      <c r="D566" s="277"/>
      <c r="E566" s="277"/>
      <c r="F566" s="278"/>
      <c r="G566" s="278"/>
      <c r="H566" s="278"/>
      <c r="I566" s="278"/>
      <c r="J566" s="277"/>
      <c r="K566" s="27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8"/>
      <c r="B569" s="299"/>
      <c r="C569" s="300"/>
      <c r="D569" s="300"/>
      <c r="E569" s="300"/>
      <c r="F569" s="300"/>
      <c r="G569" s="300"/>
      <c r="H569" s="300"/>
      <c r="I569" s="300"/>
      <c r="J569" s="300"/>
      <c r="K569" s="301"/>
    </row>
    <row r="570" customFormat="false" ht="15.95" hidden="false" customHeight="true" outlineLevel="0" collapsed="false">
      <c r="A570" s="302"/>
      <c r="B570" s="303"/>
      <c r="C570" s="304"/>
      <c r="D570" s="304"/>
      <c r="E570" s="304"/>
      <c r="F570" s="303"/>
      <c r="G570" s="303"/>
      <c r="J570" s="281"/>
      <c r="K570" s="305"/>
    </row>
    <row r="571" customFormat="false" ht="15.95" hidden="false" customHeight="true" outlineLevel="0" collapsed="false">
      <c r="A571" s="306"/>
      <c r="B571" s="307"/>
      <c r="C571" s="304"/>
      <c r="D571" s="304"/>
      <c r="E571" s="304"/>
      <c r="F571" s="303"/>
      <c r="G571" s="303"/>
      <c r="J571" s="284"/>
      <c r="K571" s="305"/>
    </row>
    <row r="572" customFormat="false" ht="15.95" hidden="false" customHeight="true" outlineLevel="0" collapsed="false">
      <c r="A572" s="308"/>
      <c r="B572" s="309"/>
      <c r="C572" s="310"/>
      <c r="D572" s="310"/>
      <c r="E572" s="310"/>
      <c r="F572" s="311"/>
      <c r="G572" s="303"/>
      <c r="J572" s="284"/>
      <c r="K572" s="305"/>
    </row>
    <row r="573" customFormat="false" ht="15.95" hidden="false" customHeight="true" outlineLevel="0" collapsed="false">
      <c r="A573" s="308"/>
      <c r="B573" s="303" t="s">
        <v>310</v>
      </c>
      <c r="C573" s="312" t="str">
        <f aca="false">$B$6</f>
        <v> Nº 273/2024</v>
      </c>
      <c r="D573" s="312"/>
      <c r="E573" s="312"/>
      <c r="F573" s="312"/>
      <c r="G573" s="312"/>
      <c r="H573" s="312"/>
      <c r="J573" s="284"/>
      <c r="K573" s="305"/>
    </row>
    <row r="574" customFormat="false" ht="15.95" hidden="false" customHeight="true" outlineLevel="0" collapsed="false">
      <c r="A574" s="308"/>
      <c r="B574" s="307" t="s">
        <v>151</v>
      </c>
      <c r="C574" s="313" t="str">
        <f aca="false">$G$6</f>
        <v>PREGÃO ELETRÔNICO Nº 071/2024</v>
      </c>
      <c r="D574" s="313"/>
      <c r="E574" s="313"/>
      <c r="F574" s="313"/>
      <c r="G574" s="313"/>
      <c r="H574" s="313"/>
      <c r="J574" s="284"/>
      <c r="K574" s="305"/>
    </row>
    <row r="575" customFormat="false" ht="15.95" hidden="false" customHeight="true" outlineLevel="0" collapsed="false">
      <c r="A575" s="308"/>
      <c r="B575" s="303" t="s">
        <v>311</v>
      </c>
      <c r="C575" s="314" t="n">
        <f aca="false">$B$7</f>
        <v>45604</v>
      </c>
      <c r="D575" s="314"/>
      <c r="E575" s="314"/>
      <c r="F575" s="314"/>
      <c r="G575" s="314"/>
      <c r="H575" s="314"/>
      <c r="J575" s="284"/>
      <c r="K575" s="305"/>
    </row>
    <row r="576" customFormat="false" ht="15.95" hidden="false" customHeight="true" outlineLevel="0" collapsed="false">
      <c r="A576" s="308"/>
      <c r="B576" s="303" t="s">
        <v>312</v>
      </c>
      <c r="C576" s="315" t="n">
        <f aca="false">$B$8</f>
        <v>0.334027777777778</v>
      </c>
      <c r="D576" s="315"/>
      <c r="E576" s="315"/>
      <c r="F576" s="315"/>
      <c r="G576" s="315"/>
      <c r="H576" s="315"/>
      <c r="J576" s="284"/>
      <c r="K576" s="305"/>
    </row>
    <row r="577" customFormat="false" ht="15.95" hidden="false" customHeight="true" outlineLevel="0" collapsed="false">
      <c r="A577" s="308"/>
      <c r="B577" s="307"/>
      <c r="C577" s="303"/>
      <c r="D577" s="307"/>
      <c r="E577" s="304"/>
      <c r="F577" s="304"/>
      <c r="G577" s="304"/>
      <c r="J577" s="284"/>
      <c r="K577" s="305"/>
    </row>
    <row r="578" customFormat="false" ht="15.95" hidden="false" customHeight="true" outlineLevel="0" collapsed="false">
      <c r="A578" s="308"/>
      <c r="B578" s="311"/>
      <c r="C578" s="304"/>
      <c r="D578" s="304"/>
      <c r="E578" s="304"/>
      <c r="F578" s="303"/>
      <c r="G578" s="303"/>
      <c r="J578" s="284"/>
      <c r="K578" s="305"/>
    </row>
    <row r="579" customFormat="false" ht="15.95" hidden="false" customHeight="true" outlineLevel="0" collapsed="false">
      <c r="A579" s="316"/>
      <c r="B579" s="317"/>
      <c r="C579" s="317"/>
      <c r="D579" s="317"/>
      <c r="E579" s="317"/>
      <c r="F579" s="317"/>
      <c r="G579" s="317"/>
      <c r="H579" s="317"/>
      <c r="I579" s="317"/>
      <c r="J579" s="284"/>
      <c r="K579" s="305"/>
    </row>
    <row r="580" customFormat="false" ht="15.95" hidden="false" customHeight="true" outlineLevel="0" collapsed="false">
      <c r="A580" s="318"/>
      <c r="B580" s="319"/>
      <c r="C580" s="320"/>
      <c r="D580" s="320"/>
      <c r="E580" s="320"/>
      <c r="F580" s="321"/>
      <c r="G580" s="321"/>
      <c r="H580" s="321"/>
      <c r="I580" s="321"/>
      <c r="J580" s="320"/>
      <c r="K580" s="32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8"/>
      <c r="B588" s="229"/>
      <c r="C588" s="133"/>
      <c r="D588" s="133"/>
      <c r="E588" s="133"/>
      <c r="F588" s="228"/>
      <c r="G588" s="228"/>
      <c r="H588" s="228"/>
    </row>
    <row r="589" customFormat="false" ht="15.95" hidden="false" customHeight="true" outlineLevel="0" collapsed="false">
      <c r="A589" s="228"/>
      <c r="B589" s="229"/>
      <c r="C589" s="133"/>
      <c r="D589" s="133"/>
      <c r="E589" s="133"/>
      <c r="F589" s="228"/>
      <c r="G589" s="228"/>
      <c r="H589" s="228"/>
    </row>
    <row r="590" customFormat="false" ht="15.95" hidden="false" customHeight="true" outlineLevel="0" collapsed="false">
      <c r="A590" s="228"/>
      <c r="B590" s="228"/>
      <c r="C590" s="133"/>
      <c r="D590" s="133"/>
      <c r="E590" s="133"/>
      <c r="F590" s="228"/>
      <c r="G590" s="228" t="s">
        <v>309</v>
      </c>
      <c r="H590" s="230" t="n">
        <f aca="true">TODAY()</f>
        <v>46231</v>
      </c>
    </row>
    <row r="591" customFormat="false" ht="15.95" hidden="false" customHeight="true" outlineLevel="0" collapsed="false">
      <c r="A591" s="228"/>
      <c r="B591" s="228"/>
      <c r="C591" s="133"/>
      <c r="D591" s="133"/>
      <c r="E591" s="133"/>
      <c r="F591" s="228"/>
      <c r="G591" s="228"/>
      <c r="H591" s="228"/>
    </row>
    <row r="592" customFormat="false" ht="15.95" hidden="false" customHeight="true" outlineLevel="0" collapsed="false">
      <c r="A592" s="228"/>
      <c r="B592" s="228"/>
      <c r="C592" s="133"/>
      <c r="D592" s="133"/>
      <c r="E592" s="133"/>
      <c r="F592" s="228"/>
      <c r="G592" s="228"/>
      <c r="H592" s="228"/>
    </row>
    <row r="593" customFormat="false" ht="15.95" hidden="false" customHeight="true" outlineLevel="0" collapsed="false">
      <c r="A593" s="228"/>
      <c r="B593" s="228"/>
      <c r="C593" s="133"/>
      <c r="D593" s="133"/>
      <c r="E593" s="133"/>
      <c r="F593" s="228"/>
      <c r="G593" s="228"/>
      <c r="H593" s="228"/>
    </row>
    <row r="594" customFormat="false" ht="15.95" hidden="false" customHeight="true" outlineLevel="0" collapsed="false">
      <c r="A594" s="231" t="str">
        <f aca="false">$G$4</f>
        <v>PREFEITURA MUNICIPAL DE NOVO HORIZONTE/SP</v>
      </c>
      <c r="B594" s="236"/>
      <c r="C594" s="133"/>
      <c r="D594" s="133"/>
      <c r="E594" s="133"/>
      <c r="F594" s="228"/>
      <c r="G594" s="228"/>
      <c r="H594" s="228"/>
    </row>
    <row r="595" customFormat="false" ht="15.95" hidden="false" customHeight="true" outlineLevel="0" collapsed="false">
      <c r="A595" s="231" t="str">
        <f aca="false">$G$6</f>
        <v>PREGÃO ELETRÔNICO Nº 071/2024</v>
      </c>
      <c r="B595" s="236"/>
      <c r="C595" s="133"/>
      <c r="D595" s="133"/>
      <c r="E595" s="133"/>
      <c r="F595" s="228"/>
      <c r="G595" s="228"/>
      <c r="H595" s="228"/>
    </row>
    <row r="596" customFormat="false" ht="15.95" hidden="false" customHeight="true" outlineLevel="0" collapsed="false">
      <c r="A596" s="231" t="s">
        <v>310</v>
      </c>
      <c r="B596" s="233" t="str">
        <f aca="false">$B$6</f>
        <v> Nº 273/2024</v>
      </c>
      <c r="C596" s="133"/>
      <c r="D596" s="133"/>
      <c r="E596" s="133"/>
      <c r="F596" s="228"/>
      <c r="G596" s="228"/>
      <c r="H596" s="228"/>
    </row>
    <row r="597" customFormat="false" ht="15.95" hidden="false" customHeight="true" outlineLevel="0" collapsed="false">
      <c r="A597" s="231" t="s">
        <v>311</v>
      </c>
      <c r="B597" s="234" t="n">
        <f aca="false">$B$7</f>
        <v>45604</v>
      </c>
      <c r="C597" s="133"/>
      <c r="D597" s="133"/>
      <c r="E597" s="133"/>
      <c r="F597" s="228"/>
      <c r="G597" s="228"/>
      <c r="H597" s="228"/>
    </row>
    <row r="598" customFormat="false" ht="15.95" hidden="false" customHeight="true" outlineLevel="0" collapsed="false">
      <c r="A598" s="231" t="s">
        <v>312</v>
      </c>
      <c r="B598" s="235" t="n">
        <f aca="false">$B$8</f>
        <v>0.334027777777778</v>
      </c>
      <c r="C598" s="133"/>
      <c r="D598" s="133"/>
      <c r="E598" s="133"/>
      <c r="F598" s="228"/>
      <c r="G598" s="228"/>
      <c r="H598" s="228"/>
    </row>
    <row r="599" customFormat="false" ht="15.95" hidden="false" customHeight="true" outlineLevel="0" collapsed="false">
      <c r="A599" s="231" t="s">
        <v>313</v>
      </c>
      <c r="B599" s="236"/>
      <c r="C599" s="133"/>
      <c r="D599" s="133"/>
      <c r="E599" s="133"/>
      <c r="F599" s="228"/>
      <c r="G599" s="228"/>
      <c r="H599" s="22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3"/>
      <c r="C601" s="243"/>
      <c r="D601" s="243"/>
      <c r="E601" s="243"/>
      <c r="F601" s="243"/>
      <c r="G601" s="243"/>
      <c r="H601" s="243"/>
    </row>
    <row r="602" customFormat="false" ht="15.95" hidden="false" customHeight="true" outlineLevel="0" collapsed="false">
      <c r="B602" s="243"/>
      <c r="C602" s="243"/>
      <c r="D602" s="243"/>
      <c r="E602" s="243"/>
      <c r="F602" s="243"/>
      <c r="G602" s="243"/>
      <c r="H602" s="243"/>
    </row>
    <row r="603" customFormat="false" ht="15.95" hidden="false" customHeight="true" outlineLevel="0" collapsed="false">
      <c r="B603" s="243" t="str">
        <f aca="false">IF(OR(J57="X",K57="X",L57="X"),H57,"")</f>
        <v>DADOS DA EMPRESA</v>
      </c>
      <c r="C603" s="243"/>
      <c r="D603" s="243"/>
      <c r="E603" s="243"/>
      <c r="F603" s="243"/>
      <c r="G603" s="243"/>
      <c r="H603" s="243"/>
    </row>
    <row r="604" customFormat="false" ht="15.95" hidden="false" customHeight="true" outlineLevel="0" collapsed="false">
      <c r="B604" s="243"/>
      <c r="C604" s="243"/>
      <c r="D604" s="243"/>
      <c r="E604" s="243"/>
      <c r="F604" s="243"/>
      <c r="G604" s="243"/>
      <c r="H604" s="243"/>
    </row>
    <row r="605" customFormat="false" ht="15.95" hidden="false" customHeight="true" outlineLevel="0" collapsed="false">
      <c r="B605" s="243"/>
      <c r="C605" s="243"/>
      <c r="D605" s="243"/>
      <c r="E605" s="243"/>
      <c r="F605" s="243"/>
      <c r="G605" s="243"/>
      <c r="H605" s="24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3"/>
      <c r="C654" s="324"/>
      <c r="D654" s="324"/>
      <c r="E654" s="324"/>
      <c r="F654" s="325"/>
      <c r="G654" s="325"/>
      <c r="H654" s="325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326"/>
      <c r="C659" s="326"/>
      <c r="D659" s="326"/>
      <c r="E659" s="326"/>
      <c r="F659" s="326"/>
      <c r="G659" s="326"/>
    </row>
    <row r="660" customFormat="false" ht="15.95" hidden="false" customHeight="true" outlineLevel="0" collapsed="false">
      <c r="B660" s="326"/>
      <c r="C660" s="326"/>
      <c r="D660" s="326"/>
      <c r="E660" s="326"/>
      <c r="F660" s="326"/>
      <c r="G660" s="326"/>
    </row>
    <row r="661" customFormat="false" ht="15.95" hidden="false" customHeight="true" outlineLevel="0" collapsed="false">
      <c r="B661" s="326"/>
      <c r="C661" s="326"/>
      <c r="D661" s="326"/>
      <c r="E661" s="326"/>
      <c r="F661" s="326"/>
      <c r="G661" s="326"/>
    </row>
    <row r="662" customFormat="false" ht="15.95" hidden="false" customHeight="true" outlineLevel="0" collapsed="false">
      <c r="B662" s="326"/>
      <c r="C662" s="326"/>
      <c r="D662" s="326"/>
      <c r="E662" s="326"/>
      <c r="F662" s="326"/>
      <c r="G662" s="326"/>
    </row>
    <row r="663" customFormat="false" ht="15.95" hidden="false" customHeight="true" outlineLevel="0" collapsed="false">
      <c r="B663" s="241"/>
      <c r="C663" s="241"/>
      <c r="D663" s="241"/>
      <c r="E663" s="241"/>
      <c r="F663" s="241"/>
    </row>
    <row r="664" customFormat="false" ht="15.95" hidden="false" customHeight="true" outlineLevel="0" collapsed="false">
      <c r="B664" s="241"/>
      <c r="C664" s="241"/>
      <c r="D664" s="241"/>
      <c r="E664" s="241"/>
      <c r="F664" s="241"/>
    </row>
    <row r="665" customFormat="false" ht="15.95" hidden="false" customHeight="true" outlineLevel="0" collapsed="false">
      <c r="B665" s="241"/>
      <c r="C665" s="241"/>
      <c r="D665" s="241"/>
      <c r="E665" s="241"/>
      <c r="F665" s="241"/>
    </row>
    <row r="666" customFormat="false" ht="15.95" hidden="false" customHeight="true" outlineLevel="0" collapsed="false">
      <c r="B666" s="241"/>
      <c r="C666" s="241"/>
      <c r="D666" s="241"/>
      <c r="E666" s="241"/>
      <c r="F666" s="24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8"/>
      <c r="B670" s="229"/>
      <c r="C670" s="133"/>
      <c r="D670" s="133"/>
      <c r="E670" s="133"/>
      <c r="F670" s="228"/>
      <c r="G670" s="228"/>
      <c r="H670" s="228"/>
    </row>
    <row r="671" customFormat="false" ht="15.95" hidden="false" customHeight="true" outlineLevel="0" collapsed="false">
      <c r="A671" s="228"/>
      <c r="B671" s="229"/>
      <c r="C671" s="133"/>
      <c r="D671" s="133"/>
      <c r="E671" s="133"/>
      <c r="F671" s="228"/>
      <c r="G671" s="228"/>
      <c r="H671" s="228"/>
    </row>
    <row r="672" customFormat="false" ht="15.95" hidden="false" customHeight="true" outlineLevel="0" collapsed="false">
      <c r="A672" s="228"/>
      <c r="B672" s="228"/>
      <c r="C672" s="133"/>
      <c r="D672" s="133"/>
      <c r="E672" s="133"/>
      <c r="F672" s="228"/>
      <c r="G672" s="228" t="s">
        <v>309</v>
      </c>
      <c r="H672" s="230" t="n">
        <f aca="true">TODAY()</f>
        <v>46231</v>
      </c>
    </row>
    <row r="673" customFormat="false" ht="15.95" hidden="false" customHeight="true" outlineLevel="0" collapsed="false">
      <c r="A673" s="228"/>
      <c r="B673" s="228"/>
      <c r="C673" s="133"/>
      <c r="D673" s="133"/>
      <c r="E673" s="133"/>
      <c r="F673" s="228"/>
      <c r="G673" s="228"/>
      <c r="H673" s="228"/>
    </row>
    <row r="674" customFormat="false" ht="15.95" hidden="false" customHeight="true" outlineLevel="0" collapsed="false">
      <c r="A674" s="228"/>
      <c r="B674" s="228"/>
      <c r="C674" s="133"/>
      <c r="D674" s="133"/>
      <c r="E674" s="133"/>
      <c r="F674" s="228"/>
      <c r="G674" s="228"/>
      <c r="H674" s="228"/>
    </row>
    <row r="675" customFormat="false" ht="15.95" hidden="false" customHeight="true" outlineLevel="0" collapsed="false">
      <c r="A675" s="228"/>
      <c r="B675" s="228"/>
      <c r="C675" s="133"/>
      <c r="D675" s="133"/>
      <c r="E675" s="133"/>
      <c r="F675" s="228"/>
      <c r="G675" s="228"/>
      <c r="H675" s="228"/>
    </row>
    <row r="676" customFormat="false" ht="15.95" hidden="false" customHeight="true" outlineLevel="0" collapsed="false">
      <c r="A676" s="231" t="str">
        <f aca="false">$G$4</f>
        <v>PREFEITURA MUNICIPAL DE NOVO HORIZONTE/SP</v>
      </c>
      <c r="B676" s="236"/>
      <c r="C676" s="133"/>
      <c r="D676" s="133"/>
      <c r="E676" s="133"/>
      <c r="F676" s="228"/>
      <c r="G676" s="228"/>
      <c r="H676" s="228"/>
    </row>
    <row r="677" customFormat="false" ht="15.95" hidden="false" customHeight="true" outlineLevel="0" collapsed="false">
      <c r="A677" s="231" t="str">
        <f aca="false">$G$6</f>
        <v>PREGÃO ELETRÔNICO Nº 071/2024</v>
      </c>
      <c r="B677" s="236"/>
      <c r="C677" s="133"/>
      <c r="D677" s="133"/>
      <c r="E677" s="133"/>
      <c r="F677" s="228"/>
      <c r="G677" s="228"/>
      <c r="H677" s="228"/>
    </row>
    <row r="678" customFormat="false" ht="15.95" hidden="false" customHeight="true" outlineLevel="0" collapsed="false">
      <c r="A678" s="231" t="s">
        <v>310</v>
      </c>
      <c r="B678" s="233" t="str">
        <f aca="false">$B$6</f>
        <v> Nº 273/2024</v>
      </c>
      <c r="C678" s="133"/>
      <c r="D678" s="133"/>
      <c r="E678" s="133"/>
      <c r="F678" s="228"/>
      <c r="G678" s="228"/>
      <c r="H678" s="228"/>
    </row>
    <row r="679" customFormat="false" ht="15.95" hidden="false" customHeight="true" outlineLevel="0" collapsed="false">
      <c r="A679" s="231" t="s">
        <v>311</v>
      </c>
      <c r="B679" s="234" t="n">
        <f aca="false">$B$7</f>
        <v>45604</v>
      </c>
      <c r="C679" s="133"/>
      <c r="D679" s="133"/>
      <c r="E679" s="133"/>
      <c r="F679" s="228"/>
      <c r="G679" s="228"/>
      <c r="H679" s="228"/>
    </row>
    <row r="680" customFormat="false" ht="15.95" hidden="false" customHeight="true" outlineLevel="0" collapsed="false">
      <c r="A680" s="231" t="s">
        <v>312</v>
      </c>
      <c r="B680" s="235" t="n">
        <f aca="false">$B$8</f>
        <v>0.334027777777778</v>
      </c>
      <c r="C680" s="133"/>
      <c r="D680" s="133"/>
      <c r="E680" s="133"/>
      <c r="F680" s="228"/>
      <c r="G680" s="228"/>
      <c r="H680" s="228"/>
    </row>
    <row r="681" customFormat="false" ht="15.95" hidden="false" customHeight="true" outlineLevel="0" collapsed="false">
      <c r="A681" s="231" t="s">
        <v>313</v>
      </c>
      <c r="B681" s="236"/>
      <c r="C681" s="133"/>
      <c r="D681" s="133"/>
      <c r="E681" s="133"/>
      <c r="F681" s="228"/>
      <c r="G681" s="228"/>
      <c r="H681" s="228"/>
    </row>
    <row r="682" customFormat="false" ht="15.95" hidden="false" customHeight="true" outlineLevel="0" collapsed="false">
      <c r="A682" s="231"/>
      <c r="B682" s="236"/>
      <c r="C682" s="133"/>
      <c r="D682" s="133"/>
      <c r="E682" s="133"/>
      <c r="F682" s="228"/>
      <c r="G682" s="228"/>
      <c r="H682" s="228"/>
    </row>
    <row r="683" customFormat="false" ht="15.95" hidden="false" customHeight="true" outlineLevel="0" collapsed="false">
      <c r="A683" s="231"/>
      <c r="B683" s="236"/>
      <c r="C683" s="133"/>
      <c r="D683" s="133"/>
      <c r="E683" s="133"/>
      <c r="F683" s="228"/>
      <c r="G683" s="228"/>
      <c r="H683" s="22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3" t="str">
        <f aca="false">IF(B687=0,"NÃO IMPRIMIR","DECLARAÇÃO")</f>
        <v>DECLARAÇÃO</v>
      </c>
      <c r="C685" s="243"/>
      <c r="D685" s="243"/>
      <c r="E685" s="243"/>
      <c r="F685" s="243"/>
      <c r="G685" s="243"/>
      <c r="H685" s="243"/>
    </row>
    <row r="686" customFormat="false" ht="15.95" hidden="false" customHeight="true" outlineLevel="0" collapsed="false">
      <c r="B686" s="243"/>
      <c r="C686" s="243"/>
      <c r="D686" s="243"/>
      <c r="E686" s="243"/>
      <c r="F686" s="243"/>
      <c r="G686" s="243"/>
      <c r="H686" s="243"/>
    </row>
    <row r="687" customFormat="false" ht="15.95" hidden="false" customHeight="true" outlineLevel="0" collapsed="false">
      <c r="B687" s="244" t="str">
        <f aca="false">IF(OR(J58="X",K58="X",L58="X"),H58,"")</f>
        <v>DE PLENO ATENDIMENTO DE REQUISITOS DE HABILITAÇÃO</v>
      </c>
      <c r="C687" s="244"/>
      <c r="D687" s="244"/>
      <c r="E687" s="244"/>
      <c r="F687" s="244"/>
      <c r="G687" s="244"/>
      <c r="H687" s="244"/>
    </row>
    <row r="688" customFormat="false" ht="15.95" hidden="false" customHeight="true" outlineLevel="0" collapsed="false">
      <c r="B688" s="244"/>
      <c r="C688" s="244"/>
      <c r="D688" s="244"/>
      <c r="E688" s="244"/>
      <c r="F688" s="244"/>
      <c r="G688" s="244"/>
      <c r="H688" s="244"/>
    </row>
    <row r="689" customFormat="false" ht="15.95" hidden="false" customHeight="true" outlineLevel="0" collapsed="false">
      <c r="B689" s="327"/>
      <c r="C689" s="327"/>
      <c r="D689" s="327"/>
      <c r="E689" s="327"/>
      <c r="F689" s="327"/>
      <c r="G689" s="327"/>
      <c r="H689" s="327"/>
    </row>
    <row r="690" customFormat="false" ht="15.95" hidden="false" customHeight="true" outlineLevel="0" collapsed="false">
      <c r="B690" s="327"/>
      <c r="C690" s="327"/>
      <c r="D690" s="327"/>
      <c r="E690" s="327"/>
      <c r="F690" s="327"/>
      <c r="G690" s="327"/>
      <c r="H690" s="327"/>
    </row>
    <row r="691" customFormat="false" ht="15.95" hidden="false" customHeight="true" outlineLevel="0" collapsed="false">
      <c r="B691" s="327"/>
      <c r="C691" s="327"/>
      <c r="D691" s="327"/>
      <c r="E691" s="327"/>
      <c r="F691" s="327"/>
      <c r="G691" s="327"/>
      <c r="H691" s="327"/>
    </row>
    <row r="692" customFormat="false" ht="15.95" hidden="false" customHeight="true" outlineLevel="0" collapsed="false">
      <c r="B692" s="327"/>
      <c r="C692" s="327"/>
      <c r="D692" s="327"/>
      <c r="E692" s="327"/>
      <c r="F692" s="327"/>
      <c r="G692" s="327"/>
      <c r="H692" s="327"/>
    </row>
    <row r="693" customFormat="false" ht="15.95" hidden="false" customHeight="true" outlineLevel="0" collapsed="false">
      <c r="B693" s="327"/>
      <c r="C693" s="327"/>
      <c r="D693" s="327"/>
      <c r="E693" s="327"/>
      <c r="F693" s="327"/>
      <c r="G693" s="327"/>
      <c r="H693" s="32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9"/>
      <c r="D732" s="239"/>
      <c r="E732" s="239"/>
      <c r="F732" s="239"/>
      <c r="G732" s="239"/>
    </row>
    <row r="733" customFormat="false" ht="15.95" hidden="false" customHeight="true" outlineLevel="0" collapsed="false">
      <c r="B733" s="239"/>
      <c r="C733" s="239"/>
      <c r="D733" s="239"/>
      <c r="E733" s="239"/>
      <c r="F733" s="239"/>
      <c r="G733" s="239"/>
    </row>
    <row r="734" customFormat="false" ht="15.95" hidden="false" customHeight="true" outlineLevel="0" collapsed="false">
      <c r="B734" s="239"/>
      <c r="C734" s="239"/>
      <c r="D734" s="239"/>
      <c r="E734" s="239"/>
      <c r="F734" s="239"/>
      <c r="G734" s="239"/>
    </row>
    <row r="735" customFormat="false" ht="15.95" hidden="false" customHeight="true" outlineLevel="0" collapsed="false">
      <c r="B735" s="239"/>
      <c r="C735" s="239"/>
      <c r="D735" s="239"/>
      <c r="E735" s="239"/>
      <c r="F735" s="239"/>
      <c r="G735" s="239"/>
    </row>
    <row r="736" customFormat="false" ht="15.95" hidden="false" customHeight="true" outlineLevel="0" collapsed="false">
      <c r="B736" s="239"/>
      <c r="C736" s="239"/>
      <c r="D736" s="239"/>
      <c r="E736" s="239"/>
      <c r="F736" s="239"/>
      <c r="G736" s="239"/>
    </row>
    <row r="737" customFormat="false" ht="15.95" hidden="false" customHeight="true" outlineLevel="0" collapsed="false">
      <c r="B737" s="239"/>
      <c r="C737" s="239"/>
      <c r="D737" s="239"/>
      <c r="E737" s="239"/>
      <c r="F737" s="239"/>
      <c r="G737" s="239"/>
    </row>
    <row r="738" customFormat="false" ht="15.95" hidden="false" customHeight="true" outlineLevel="0" collapsed="false">
      <c r="B738" s="239"/>
      <c r="C738" s="239"/>
      <c r="D738" s="239"/>
      <c r="E738" s="239"/>
      <c r="F738" s="239"/>
      <c r="G738" s="239"/>
    </row>
    <row r="739" customFormat="false" ht="15.95" hidden="false" customHeight="true" outlineLevel="0" collapsed="false">
      <c r="B739" s="239"/>
      <c r="C739" s="239"/>
      <c r="D739" s="239"/>
      <c r="E739" s="239"/>
      <c r="F739" s="239"/>
      <c r="G739" s="239"/>
    </row>
    <row r="740" customFormat="false" ht="15.95" hidden="false" customHeight="true" outlineLevel="0" collapsed="false">
      <c r="B740" s="241"/>
      <c r="C740" s="241"/>
      <c r="D740" s="241"/>
      <c r="E740" s="241"/>
      <c r="F740" s="24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8"/>
      <c r="B743" s="229"/>
      <c r="C743" s="133"/>
      <c r="D743" s="133"/>
      <c r="E743" s="133"/>
      <c r="F743" s="228"/>
      <c r="G743" s="228"/>
      <c r="H743" s="228"/>
    </row>
    <row r="744" customFormat="false" ht="15.95" hidden="false" customHeight="true" outlineLevel="0" collapsed="false">
      <c r="A744" s="228"/>
      <c r="B744" s="229"/>
      <c r="C744" s="133"/>
      <c r="D744" s="133"/>
      <c r="E744" s="133"/>
      <c r="F744" s="228"/>
      <c r="G744" s="228"/>
      <c r="H744" s="228"/>
    </row>
    <row r="745" customFormat="false" ht="15.95" hidden="false" customHeight="true" outlineLevel="0" collapsed="false">
      <c r="A745" s="228"/>
      <c r="B745" s="228"/>
      <c r="C745" s="133"/>
      <c r="D745" s="133"/>
      <c r="E745" s="133"/>
      <c r="F745" s="228"/>
      <c r="G745" s="228" t="s">
        <v>309</v>
      </c>
      <c r="H745" s="230" t="n">
        <f aca="true">TODAY()</f>
        <v>46231</v>
      </c>
    </row>
    <row r="746" customFormat="false" ht="15.95" hidden="false" customHeight="true" outlineLevel="0" collapsed="false">
      <c r="A746" s="228"/>
      <c r="B746" s="228"/>
      <c r="C746" s="133"/>
      <c r="D746" s="133"/>
      <c r="E746" s="133"/>
      <c r="F746" s="228"/>
      <c r="G746" s="228"/>
      <c r="H746" s="228"/>
    </row>
    <row r="747" customFormat="false" ht="15.95" hidden="false" customHeight="true" outlineLevel="0" collapsed="false">
      <c r="A747" s="228"/>
      <c r="B747" s="228"/>
      <c r="C747" s="133"/>
      <c r="D747" s="133"/>
      <c r="E747" s="133"/>
      <c r="F747" s="228"/>
      <c r="G747" s="228"/>
      <c r="H747" s="228"/>
    </row>
    <row r="748" customFormat="false" ht="15.95" hidden="false" customHeight="true" outlineLevel="0" collapsed="false">
      <c r="A748" s="228"/>
      <c r="B748" s="228"/>
      <c r="C748" s="133"/>
      <c r="D748" s="133"/>
      <c r="E748" s="133"/>
      <c r="F748" s="228"/>
      <c r="G748" s="228"/>
      <c r="H748" s="228"/>
    </row>
    <row r="749" customFormat="false" ht="15.95" hidden="false" customHeight="true" outlineLevel="0" collapsed="false">
      <c r="A749" s="231" t="str">
        <f aca="false">$G$4</f>
        <v>PREFEITURA MUNICIPAL DE NOVO HORIZONTE/SP</v>
      </c>
      <c r="B749" s="236"/>
      <c r="C749" s="133"/>
      <c r="D749" s="133"/>
      <c r="E749" s="133"/>
      <c r="F749" s="228"/>
      <c r="G749" s="228"/>
      <c r="H749" s="228"/>
    </row>
    <row r="750" customFormat="false" ht="15.95" hidden="false" customHeight="true" outlineLevel="0" collapsed="false">
      <c r="A750" s="231" t="str">
        <f aca="false">$G$6</f>
        <v>PREGÃO ELETRÔNICO Nº 071/2024</v>
      </c>
      <c r="B750" s="236"/>
      <c r="C750" s="133"/>
      <c r="D750" s="133"/>
      <c r="E750" s="133"/>
      <c r="F750" s="228"/>
      <c r="G750" s="228"/>
      <c r="H750" s="228"/>
    </row>
    <row r="751" customFormat="false" ht="15.95" hidden="false" customHeight="true" outlineLevel="0" collapsed="false">
      <c r="A751" s="231" t="s">
        <v>310</v>
      </c>
      <c r="B751" s="233" t="str">
        <f aca="false">$B$6</f>
        <v> Nº 273/2024</v>
      </c>
      <c r="C751" s="133"/>
      <c r="D751" s="133"/>
      <c r="E751" s="133"/>
      <c r="F751" s="228"/>
      <c r="G751" s="228"/>
      <c r="H751" s="228"/>
    </row>
    <row r="752" customFormat="false" ht="15.95" hidden="false" customHeight="true" outlineLevel="0" collapsed="false">
      <c r="A752" s="231" t="s">
        <v>311</v>
      </c>
      <c r="B752" s="234" t="n">
        <f aca="false">$B$7</f>
        <v>45604</v>
      </c>
      <c r="C752" s="133"/>
      <c r="D752" s="133"/>
      <c r="E752" s="133"/>
      <c r="F752" s="228"/>
      <c r="G752" s="228"/>
      <c r="H752" s="228"/>
    </row>
    <row r="753" customFormat="false" ht="15.95" hidden="false" customHeight="true" outlineLevel="0" collapsed="false">
      <c r="A753" s="231" t="s">
        <v>312</v>
      </c>
      <c r="B753" s="235" t="n">
        <f aca="false">$B$8</f>
        <v>0.334027777777778</v>
      </c>
      <c r="C753" s="133"/>
      <c r="D753" s="133"/>
      <c r="E753" s="133"/>
      <c r="F753" s="228"/>
      <c r="G753" s="228"/>
      <c r="H753" s="228"/>
    </row>
    <row r="754" customFormat="false" ht="15.95" hidden="false" customHeight="true" outlineLevel="0" collapsed="false">
      <c r="A754" s="231" t="s">
        <v>313</v>
      </c>
      <c r="B754" s="236"/>
      <c r="C754" s="133"/>
      <c r="D754" s="133"/>
      <c r="E754" s="133"/>
      <c r="F754" s="228"/>
      <c r="G754" s="228"/>
      <c r="H754" s="22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3" t="str">
        <f aca="false">IF(B760=0,"NÃO IMPRIMIR","DECLARAÇÃO")</f>
        <v>DECLARAÇÃO</v>
      </c>
      <c r="C758" s="243"/>
      <c r="D758" s="243"/>
      <c r="E758" s="243"/>
      <c r="F758" s="243"/>
      <c r="G758" s="243"/>
      <c r="H758" s="243"/>
    </row>
    <row r="759" customFormat="false" ht="15.95" hidden="false" customHeight="true" outlineLevel="0" collapsed="false">
      <c r="B759" s="243"/>
      <c r="C759" s="243"/>
      <c r="D759" s="243"/>
      <c r="E759" s="243"/>
      <c r="F759" s="243"/>
      <c r="G759" s="243"/>
      <c r="H759" s="243"/>
    </row>
    <row r="760" customFormat="false" ht="15.95" hidden="false" customHeight="true" outlineLevel="0" collapsed="false">
      <c r="B760" s="243" t="str">
        <f aca="false">IF(OR(J59="X",K59="X",L59="X"),H59,"")</f>
        <v/>
      </c>
      <c r="C760" s="243"/>
      <c r="D760" s="243"/>
      <c r="E760" s="243"/>
      <c r="F760" s="243"/>
      <c r="G760" s="243"/>
      <c r="H760" s="243"/>
    </row>
    <row r="761" customFormat="false" ht="15.95" hidden="false" customHeight="true" outlineLevel="0" collapsed="false">
      <c r="B761" s="243"/>
      <c r="C761" s="243"/>
      <c r="D761" s="243"/>
      <c r="E761" s="243"/>
      <c r="F761" s="243"/>
      <c r="G761" s="243"/>
      <c r="H761" s="243"/>
    </row>
    <row r="762" customFormat="false" ht="15.95" hidden="false" customHeight="true" outlineLevel="0" collapsed="false">
      <c r="B762" s="261"/>
      <c r="C762" s="257"/>
      <c r="D762" s="257"/>
      <c r="E762" s="257"/>
      <c r="F762" s="256"/>
      <c r="G762" s="256"/>
      <c r="H762" s="25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9"/>
      <c r="D794" s="239"/>
      <c r="E794" s="239"/>
      <c r="F794" s="239"/>
      <c r="G794" s="239"/>
    </row>
    <row r="795" customFormat="false" ht="15.95" hidden="false" customHeight="true" outlineLevel="0" collapsed="false">
      <c r="B795" s="239"/>
      <c r="C795" s="239"/>
      <c r="D795" s="239"/>
      <c r="E795" s="239"/>
      <c r="F795" s="239"/>
      <c r="G795" s="239"/>
    </row>
    <row r="796" customFormat="false" ht="15.95" hidden="false" customHeight="true" outlineLevel="0" collapsed="false">
      <c r="B796" s="239"/>
      <c r="C796" s="239"/>
      <c r="D796" s="239"/>
      <c r="E796" s="239"/>
      <c r="F796" s="239"/>
      <c r="G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  <c r="G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  <c r="G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  <c r="G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  <c r="G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  <c r="G801" s="239"/>
    </row>
    <row r="802" customFormat="false" ht="15.95" hidden="false" customHeight="true" outlineLevel="0" collapsed="false">
      <c r="B802" s="241"/>
      <c r="C802" s="241"/>
      <c r="D802" s="241"/>
      <c r="E802" s="241"/>
      <c r="F802" s="241"/>
    </row>
    <row r="803" customFormat="false" ht="15.95" hidden="false" customHeight="true" outlineLevel="0" collapsed="false">
      <c r="B803" s="241"/>
      <c r="C803" s="241"/>
      <c r="D803" s="241"/>
      <c r="E803" s="241"/>
      <c r="F803" s="241"/>
    </row>
    <row r="804" customFormat="false" ht="15.95" hidden="false" customHeight="true" outlineLevel="0" collapsed="false">
      <c r="B804" s="241"/>
      <c r="C804" s="241"/>
      <c r="D804" s="241"/>
      <c r="E804" s="241"/>
      <c r="F804" s="241"/>
    </row>
    <row r="805" customFormat="false" ht="15.95" hidden="false" customHeight="true" outlineLevel="0" collapsed="false">
      <c r="B805" s="241"/>
      <c r="C805" s="241"/>
      <c r="D805" s="241"/>
      <c r="E805" s="241"/>
      <c r="F805" s="241"/>
    </row>
    <row r="806" customFormat="false" ht="15.95" hidden="false" customHeight="true" outlineLevel="0" collapsed="false">
      <c r="B806" s="241"/>
      <c r="C806" s="241"/>
      <c r="D806" s="241"/>
      <c r="E806" s="241"/>
      <c r="F806" s="241"/>
    </row>
    <row r="807" customFormat="false" ht="15.95" hidden="false" customHeight="true" outlineLevel="0" collapsed="false">
      <c r="B807" s="241"/>
      <c r="C807" s="241"/>
      <c r="D807" s="241"/>
      <c r="E807" s="241"/>
      <c r="F807" s="24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8"/>
      <c r="B811" s="229"/>
      <c r="C811" s="133"/>
      <c r="D811" s="133"/>
      <c r="E811" s="133"/>
      <c r="F811" s="228"/>
      <c r="G811" s="228"/>
      <c r="H811" s="228"/>
    </row>
    <row r="812" customFormat="false" ht="15.95" hidden="false" customHeight="true" outlineLevel="0" collapsed="false">
      <c r="A812" s="228"/>
      <c r="B812" s="229"/>
      <c r="C812" s="133"/>
      <c r="D812" s="133"/>
      <c r="E812" s="133"/>
      <c r="F812" s="228"/>
      <c r="G812" s="228"/>
      <c r="H812" s="228"/>
    </row>
    <row r="813" customFormat="false" ht="15.95" hidden="false" customHeight="true" outlineLevel="0" collapsed="false">
      <c r="A813" s="228"/>
      <c r="B813" s="228"/>
      <c r="C813" s="133"/>
      <c r="D813" s="133"/>
      <c r="E813" s="133"/>
      <c r="F813" s="228"/>
      <c r="G813" s="228" t="s">
        <v>309</v>
      </c>
      <c r="H813" s="230" t="n">
        <f aca="true">TODAY()</f>
        <v>46231</v>
      </c>
    </row>
    <row r="814" customFormat="false" ht="15.95" hidden="false" customHeight="true" outlineLevel="0" collapsed="false">
      <c r="A814" s="228"/>
      <c r="B814" s="228"/>
      <c r="C814" s="133"/>
      <c r="D814" s="133"/>
      <c r="E814" s="133"/>
      <c r="F814" s="228"/>
      <c r="G814" s="228"/>
      <c r="H814" s="228"/>
    </row>
    <row r="815" customFormat="false" ht="15.95" hidden="false" customHeight="true" outlineLevel="0" collapsed="false">
      <c r="A815" s="228"/>
      <c r="B815" s="228"/>
      <c r="C815" s="133"/>
      <c r="D815" s="133"/>
      <c r="E815" s="133"/>
      <c r="F815" s="228"/>
      <c r="G815" s="228"/>
      <c r="H815" s="228"/>
    </row>
    <row r="816" customFormat="false" ht="15.95" hidden="false" customHeight="true" outlineLevel="0" collapsed="false">
      <c r="A816" s="228"/>
      <c r="B816" s="228"/>
      <c r="C816" s="133"/>
      <c r="D816" s="133"/>
      <c r="E816" s="133"/>
      <c r="F816" s="228"/>
      <c r="G816" s="228"/>
      <c r="H816" s="228"/>
    </row>
    <row r="817" customFormat="false" ht="15.95" hidden="false" customHeight="true" outlineLevel="0" collapsed="false">
      <c r="A817" s="231" t="str">
        <f aca="false">$G$4</f>
        <v>PREFEITURA MUNICIPAL DE NOVO HORIZONTE/SP</v>
      </c>
      <c r="B817" s="236"/>
      <c r="C817" s="133"/>
      <c r="D817" s="133"/>
      <c r="E817" s="133"/>
      <c r="F817" s="228"/>
      <c r="G817" s="228"/>
      <c r="H817" s="228"/>
    </row>
    <row r="818" customFormat="false" ht="15.95" hidden="false" customHeight="true" outlineLevel="0" collapsed="false">
      <c r="A818" s="231" t="str">
        <f aca="false">$G$6</f>
        <v>PREGÃO ELETRÔNICO Nº 071/2024</v>
      </c>
      <c r="B818" s="236"/>
      <c r="C818" s="133"/>
      <c r="D818" s="133"/>
      <c r="E818" s="133"/>
      <c r="F818" s="228"/>
      <c r="G818" s="228"/>
      <c r="H818" s="228"/>
    </row>
    <row r="819" customFormat="false" ht="15.95" hidden="false" customHeight="true" outlineLevel="0" collapsed="false">
      <c r="A819" s="231" t="s">
        <v>310</v>
      </c>
      <c r="B819" s="233" t="str">
        <f aca="false">$B$6</f>
        <v> Nº 273/2024</v>
      </c>
      <c r="C819" s="133"/>
      <c r="D819" s="133"/>
      <c r="E819" s="133"/>
      <c r="F819" s="228"/>
      <c r="G819" s="228"/>
      <c r="H819" s="228"/>
    </row>
    <row r="820" customFormat="false" ht="15.95" hidden="false" customHeight="true" outlineLevel="0" collapsed="false">
      <c r="A820" s="231" t="s">
        <v>311</v>
      </c>
      <c r="B820" s="234" t="n">
        <f aca="false">$B$7</f>
        <v>45604</v>
      </c>
      <c r="C820" s="133"/>
      <c r="D820" s="133"/>
      <c r="E820" s="133"/>
      <c r="F820" s="228"/>
      <c r="G820" s="228"/>
      <c r="H820" s="228"/>
    </row>
    <row r="821" customFormat="false" ht="15.95" hidden="false" customHeight="true" outlineLevel="0" collapsed="false">
      <c r="A821" s="231" t="s">
        <v>312</v>
      </c>
      <c r="B821" s="235" t="n">
        <f aca="false">$B$8</f>
        <v>0.334027777777778</v>
      </c>
      <c r="C821" s="133"/>
      <c r="D821" s="133"/>
      <c r="E821" s="133"/>
      <c r="F821" s="228"/>
      <c r="G821" s="228"/>
      <c r="H821" s="228"/>
    </row>
    <row r="822" customFormat="false" ht="15.95" hidden="false" customHeight="true" outlineLevel="0" collapsed="false">
      <c r="A822" s="231" t="s">
        <v>313</v>
      </c>
      <c r="B822" s="236"/>
      <c r="C822" s="133"/>
      <c r="D822" s="133"/>
      <c r="E822" s="133"/>
      <c r="F822" s="228"/>
      <c r="G822" s="228"/>
      <c r="H822" s="228"/>
    </row>
    <row r="823" customFormat="false" ht="15.95" hidden="false" customHeight="true" outlineLevel="0" collapsed="false">
      <c r="A823" s="231"/>
      <c r="B823" s="236"/>
      <c r="C823" s="133"/>
      <c r="D823" s="133"/>
      <c r="E823" s="133"/>
      <c r="F823" s="228"/>
      <c r="G823" s="228"/>
      <c r="H823" s="228"/>
    </row>
    <row r="824" customFormat="false" ht="15.95" hidden="false" customHeight="true" outlineLevel="0" collapsed="false">
      <c r="A824" s="231"/>
      <c r="B824" s="236"/>
      <c r="C824" s="133"/>
      <c r="D824" s="133"/>
      <c r="E824" s="133"/>
      <c r="F824" s="228"/>
      <c r="G824" s="228"/>
      <c r="H824" s="228"/>
    </row>
    <row r="825" customFormat="false" ht="15.95" hidden="false" customHeight="true" outlineLevel="0" collapsed="false">
      <c r="A825" s="232"/>
      <c r="B825" s="231"/>
    </row>
    <row r="826" customFormat="false" ht="15.95" hidden="false" customHeight="true" outlineLevel="0" collapsed="false">
      <c r="B826" s="243" t="str">
        <f aca="false">IF(B828=0,"NÃO IMPRIMIR","DECLARAÇÃO")</f>
        <v>DECLARAÇÃO</v>
      </c>
      <c r="C826" s="243"/>
      <c r="D826" s="243"/>
      <c r="E826" s="243"/>
      <c r="F826" s="243"/>
      <c r="G826" s="243"/>
      <c r="H826" s="243"/>
    </row>
    <row r="827" customFormat="false" ht="15.95" hidden="false" customHeight="true" outlineLevel="0" collapsed="false">
      <c r="B827" s="243"/>
      <c r="C827" s="243"/>
      <c r="D827" s="243"/>
      <c r="E827" s="243"/>
      <c r="F827" s="243"/>
      <c r="G827" s="243"/>
      <c r="H827" s="243"/>
    </row>
    <row r="828" customFormat="false" ht="15.95" hidden="false" customHeight="true" outlineLevel="0" collapsed="false">
      <c r="B828" s="243" t="str">
        <f aca="false">IF(OR(J60="X",K60="X",L60="X"),H60,"")</f>
        <v/>
      </c>
      <c r="C828" s="243"/>
      <c r="D828" s="243"/>
      <c r="E828" s="243"/>
      <c r="F828" s="243"/>
      <c r="G828" s="243"/>
      <c r="H828" s="243"/>
    </row>
    <row r="829" customFormat="false" ht="15.95" hidden="false" customHeight="true" outlineLevel="0" collapsed="false">
      <c r="B829" s="243"/>
      <c r="C829" s="243"/>
      <c r="D829" s="243"/>
      <c r="E829" s="243"/>
      <c r="F829" s="243"/>
      <c r="G829" s="243"/>
      <c r="H829" s="24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9"/>
      <c r="D873" s="239"/>
      <c r="E873" s="239"/>
      <c r="F873" s="239"/>
      <c r="G873" s="239"/>
    </row>
    <row r="874" customFormat="false" ht="15.95" hidden="false" customHeight="true" outlineLevel="0" collapsed="false">
      <c r="B874" s="239"/>
      <c r="C874" s="239"/>
      <c r="D874" s="239"/>
      <c r="E874" s="239"/>
      <c r="F874" s="239"/>
      <c r="G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  <c r="G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  <c r="G876" s="239"/>
    </row>
    <row r="877" customFormat="false" ht="15.95" hidden="false" customHeight="true" outlineLevel="0" collapsed="false">
      <c r="B877" s="239"/>
      <c r="C877" s="239"/>
      <c r="D877" s="239"/>
      <c r="E877" s="239"/>
      <c r="F877" s="239"/>
      <c r="G877" s="239"/>
    </row>
    <row r="878" customFormat="false" ht="15.95" hidden="false" customHeight="true" outlineLevel="0" collapsed="false">
      <c r="B878" s="239"/>
      <c r="C878" s="239"/>
      <c r="D878" s="239"/>
      <c r="E878" s="239"/>
      <c r="F878" s="239"/>
      <c r="G878" s="239"/>
    </row>
    <row r="879" customFormat="false" ht="15.95" hidden="false" customHeight="true" outlineLevel="0" collapsed="false">
      <c r="B879" s="239"/>
      <c r="C879" s="239"/>
      <c r="D879" s="239"/>
      <c r="E879" s="239"/>
      <c r="F879" s="239"/>
      <c r="G879" s="239"/>
    </row>
    <row r="880" customFormat="false" ht="15.95" hidden="false" customHeight="true" outlineLevel="0" collapsed="false">
      <c r="B880" s="241"/>
      <c r="C880" s="241"/>
      <c r="D880" s="241"/>
      <c r="E880" s="241"/>
      <c r="F880" s="241"/>
    </row>
    <row r="881" customFormat="false" ht="15.95" hidden="false" customHeight="true" outlineLevel="0" collapsed="false">
      <c r="B881" s="241"/>
      <c r="C881" s="241"/>
      <c r="D881" s="241"/>
      <c r="E881" s="241"/>
      <c r="F881" s="241"/>
    </row>
    <row r="882" customFormat="false" ht="15.95" hidden="false" customHeight="true" outlineLevel="0" collapsed="false">
      <c r="B882" s="241"/>
      <c r="C882" s="241"/>
      <c r="D882" s="241"/>
      <c r="E882" s="241"/>
      <c r="F882" s="24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8"/>
      <c r="B887" s="229"/>
      <c r="C887" s="133"/>
      <c r="D887" s="133"/>
      <c r="E887" s="133"/>
      <c r="F887" s="228"/>
      <c r="G887" s="228"/>
      <c r="H887" s="228"/>
    </row>
    <row r="888" customFormat="false" ht="15.95" hidden="false" customHeight="true" outlineLevel="0" collapsed="false">
      <c r="A888" s="228"/>
      <c r="B888" s="229"/>
      <c r="C888" s="133"/>
      <c r="D888" s="133"/>
      <c r="E888" s="133"/>
      <c r="F888" s="228"/>
      <c r="G888" s="228"/>
      <c r="H888" s="228"/>
    </row>
    <row r="889" customFormat="false" ht="15.95" hidden="false" customHeight="true" outlineLevel="0" collapsed="false">
      <c r="A889" s="228"/>
      <c r="B889" s="228"/>
      <c r="C889" s="133"/>
      <c r="D889" s="133"/>
      <c r="E889" s="133"/>
      <c r="F889" s="228"/>
      <c r="G889" s="228" t="s">
        <v>309</v>
      </c>
      <c r="H889" s="230" t="n">
        <f aca="true">TODAY()</f>
        <v>46231</v>
      </c>
    </row>
    <row r="890" customFormat="false" ht="15.95" hidden="false" customHeight="true" outlineLevel="0" collapsed="false">
      <c r="A890" s="228"/>
      <c r="B890" s="228"/>
      <c r="C890" s="133"/>
      <c r="D890" s="133"/>
      <c r="E890" s="133"/>
      <c r="F890" s="228"/>
      <c r="G890" s="228"/>
      <c r="H890" s="228"/>
    </row>
    <row r="891" customFormat="false" ht="15.95" hidden="false" customHeight="true" outlineLevel="0" collapsed="false">
      <c r="A891" s="228"/>
      <c r="B891" s="228"/>
      <c r="C891" s="133"/>
      <c r="D891" s="133"/>
      <c r="E891" s="133"/>
      <c r="F891" s="228"/>
      <c r="G891" s="228"/>
      <c r="H891" s="228"/>
    </row>
    <row r="892" customFormat="false" ht="15.95" hidden="false" customHeight="true" outlineLevel="0" collapsed="false">
      <c r="A892" s="228"/>
      <c r="B892" s="228"/>
      <c r="C892" s="133"/>
      <c r="D892" s="133"/>
      <c r="E892" s="133"/>
      <c r="F892" s="228"/>
      <c r="G892" s="228"/>
      <c r="H892" s="228"/>
    </row>
    <row r="893" customFormat="false" ht="15.95" hidden="false" customHeight="true" outlineLevel="0" collapsed="false">
      <c r="A893" s="231" t="str">
        <f aca="false">$G$4</f>
        <v>PREFEITURA MUNICIPAL DE NOVO HORIZONTE/SP</v>
      </c>
      <c r="B893" s="236"/>
      <c r="C893" s="133"/>
      <c r="D893" s="133"/>
      <c r="E893" s="133"/>
      <c r="F893" s="228"/>
      <c r="G893" s="228"/>
      <c r="H893" s="228"/>
    </row>
    <row r="894" customFormat="false" ht="15.95" hidden="false" customHeight="true" outlineLevel="0" collapsed="false">
      <c r="A894" s="231" t="str">
        <f aca="false">$G$6</f>
        <v>PREGÃO ELETRÔNICO Nº 071/2024</v>
      </c>
      <c r="B894" s="236"/>
      <c r="C894" s="133"/>
      <c r="D894" s="133"/>
      <c r="E894" s="133"/>
      <c r="F894" s="228"/>
      <c r="G894" s="228"/>
      <c r="H894" s="228"/>
    </row>
    <row r="895" customFormat="false" ht="15.95" hidden="false" customHeight="true" outlineLevel="0" collapsed="false">
      <c r="A895" s="231" t="s">
        <v>310</v>
      </c>
      <c r="B895" s="233" t="str">
        <f aca="false">$B$6</f>
        <v> Nº 273/2024</v>
      </c>
      <c r="C895" s="133"/>
      <c r="D895" s="133"/>
      <c r="E895" s="133"/>
      <c r="F895" s="228"/>
      <c r="G895" s="228"/>
      <c r="H895" s="228"/>
    </row>
    <row r="896" customFormat="false" ht="15.95" hidden="false" customHeight="true" outlineLevel="0" collapsed="false">
      <c r="A896" s="231" t="s">
        <v>311</v>
      </c>
      <c r="B896" s="234" t="n">
        <f aca="false">$B$7</f>
        <v>45604</v>
      </c>
      <c r="C896" s="133"/>
      <c r="D896" s="133"/>
      <c r="E896" s="133"/>
      <c r="F896" s="228"/>
      <c r="G896" s="228"/>
      <c r="H896" s="228"/>
    </row>
    <row r="897" customFormat="false" ht="15.95" hidden="false" customHeight="true" outlineLevel="0" collapsed="false">
      <c r="A897" s="231" t="s">
        <v>312</v>
      </c>
      <c r="B897" s="235" t="n">
        <f aca="false">$B$8</f>
        <v>0.334027777777778</v>
      </c>
      <c r="C897" s="133"/>
      <c r="D897" s="133"/>
      <c r="E897" s="133"/>
      <c r="F897" s="228"/>
      <c r="G897" s="228"/>
      <c r="H897" s="228"/>
    </row>
    <row r="898" customFormat="false" ht="15.95" hidden="false" customHeight="true" outlineLevel="0" collapsed="false">
      <c r="A898" s="231" t="s">
        <v>313</v>
      </c>
      <c r="B898" s="236"/>
      <c r="C898" s="133"/>
      <c r="D898" s="133"/>
      <c r="E898" s="133"/>
      <c r="F898" s="228"/>
      <c r="G898" s="228"/>
      <c r="H898" s="22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3" t="str">
        <f aca="false">IF(B904=0,"NÃO IMPRIMIR","DECLARAÇÃO")</f>
        <v>DECLARAÇÃO</v>
      </c>
      <c r="C902" s="243"/>
      <c r="D902" s="243"/>
      <c r="E902" s="243"/>
      <c r="F902" s="243"/>
      <c r="G902" s="243"/>
      <c r="H902" s="243"/>
    </row>
    <row r="903" customFormat="false" ht="15.95" hidden="false" customHeight="true" outlineLevel="0" collapsed="false">
      <c r="B903" s="243"/>
      <c r="C903" s="243"/>
      <c r="D903" s="243"/>
      <c r="E903" s="243"/>
      <c r="F903" s="243"/>
      <c r="G903" s="243"/>
      <c r="H903" s="243"/>
    </row>
    <row r="904" customFormat="false" ht="15.95" hidden="false" customHeight="true" outlineLevel="0" collapsed="false">
      <c r="B904" s="243" t="str">
        <f aca="false">IF(OR(J61="X",K61="X",L61="X"),H61,"")</f>
        <v/>
      </c>
      <c r="C904" s="243"/>
      <c r="D904" s="243"/>
      <c r="E904" s="243"/>
      <c r="F904" s="243"/>
      <c r="G904" s="243"/>
      <c r="H904" s="243"/>
    </row>
    <row r="905" customFormat="false" ht="15.95" hidden="false" customHeight="true" outlineLevel="0" collapsed="false">
      <c r="B905" s="243"/>
      <c r="C905" s="243"/>
      <c r="D905" s="243"/>
      <c r="E905" s="243"/>
      <c r="F905" s="243"/>
      <c r="G905" s="243"/>
      <c r="H905" s="24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9"/>
      <c r="D946" s="239"/>
      <c r="E946" s="239"/>
      <c r="F946" s="239"/>
      <c r="G946" s="239"/>
    </row>
    <row r="947" customFormat="false" ht="15.95" hidden="false" customHeight="true" outlineLevel="0" collapsed="false">
      <c r="B947" s="239"/>
      <c r="C947" s="239"/>
      <c r="D947" s="239"/>
      <c r="E947" s="239"/>
      <c r="F947" s="239"/>
      <c r="G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  <c r="G948" s="239"/>
    </row>
    <row r="949" customFormat="false" ht="15.95" hidden="false" customHeight="true" outlineLevel="0" collapsed="false">
      <c r="B949" s="239"/>
      <c r="C949" s="239"/>
      <c r="D949" s="239"/>
      <c r="E949" s="239"/>
      <c r="F949" s="239"/>
      <c r="G949" s="239"/>
    </row>
    <row r="950" customFormat="false" ht="15.95" hidden="false" customHeight="true" outlineLevel="0" collapsed="false">
      <c r="B950" s="239"/>
      <c r="C950" s="239"/>
      <c r="D950" s="239"/>
      <c r="E950" s="239"/>
      <c r="F950" s="239"/>
      <c r="G950" s="239"/>
    </row>
    <row r="951" customFormat="false" ht="15.95" hidden="false" customHeight="true" outlineLevel="0" collapsed="false">
      <c r="B951" s="239"/>
      <c r="C951" s="239"/>
      <c r="D951" s="239"/>
      <c r="E951" s="239"/>
      <c r="F951" s="239"/>
      <c r="G951" s="239"/>
    </row>
    <row r="952" customFormat="false" ht="15.95" hidden="false" customHeight="true" outlineLevel="0" collapsed="false">
      <c r="B952" s="239"/>
      <c r="C952" s="239"/>
      <c r="D952" s="239"/>
      <c r="E952" s="239"/>
      <c r="F952" s="239"/>
      <c r="G952" s="239"/>
    </row>
    <row r="953" customFormat="false" ht="15.95" hidden="false" customHeight="true" outlineLevel="0" collapsed="false">
      <c r="B953" s="241"/>
      <c r="C953" s="241"/>
      <c r="D953" s="241"/>
      <c r="E953" s="241"/>
      <c r="F953" s="241"/>
    </row>
    <row r="954" customFormat="false" ht="15.95" hidden="false" customHeight="true" outlineLevel="0" collapsed="false">
      <c r="B954" s="241"/>
      <c r="C954" s="241"/>
      <c r="D954" s="241"/>
      <c r="E954" s="241"/>
      <c r="F954" s="24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8"/>
      <c r="B957" s="229"/>
      <c r="C957" s="133"/>
      <c r="D957" s="133"/>
      <c r="E957" s="133"/>
      <c r="F957" s="228"/>
      <c r="G957" s="228"/>
      <c r="H957" s="228"/>
    </row>
    <row r="958" customFormat="false" ht="15.95" hidden="false" customHeight="true" outlineLevel="0" collapsed="false">
      <c r="A958" s="228"/>
      <c r="B958" s="229"/>
      <c r="C958" s="133"/>
      <c r="D958" s="133"/>
      <c r="E958" s="133"/>
      <c r="F958" s="228"/>
      <c r="G958" s="228"/>
      <c r="H958" s="228"/>
    </row>
    <row r="959" customFormat="false" ht="15.95" hidden="false" customHeight="true" outlineLevel="0" collapsed="false">
      <c r="A959" s="228"/>
      <c r="B959" s="228"/>
      <c r="C959" s="133"/>
      <c r="D959" s="133"/>
      <c r="E959" s="133"/>
      <c r="F959" s="228"/>
      <c r="G959" s="228" t="s">
        <v>309</v>
      </c>
      <c r="H959" s="230" t="n">
        <f aca="true">TODAY()</f>
        <v>46231</v>
      </c>
    </row>
    <row r="960" customFormat="false" ht="15.95" hidden="false" customHeight="true" outlineLevel="0" collapsed="false">
      <c r="A960" s="228"/>
      <c r="B960" s="228"/>
      <c r="C960" s="133"/>
      <c r="D960" s="133"/>
      <c r="E960" s="133"/>
      <c r="F960" s="228"/>
      <c r="G960" s="228"/>
      <c r="H960" s="228"/>
    </row>
    <row r="961" customFormat="false" ht="15.95" hidden="false" customHeight="true" outlineLevel="0" collapsed="false">
      <c r="A961" s="228"/>
      <c r="B961" s="228"/>
      <c r="C961" s="133"/>
      <c r="D961" s="133"/>
      <c r="E961" s="133"/>
      <c r="F961" s="228"/>
      <c r="G961" s="228"/>
      <c r="H961" s="228"/>
    </row>
    <row r="962" customFormat="false" ht="15.95" hidden="false" customHeight="true" outlineLevel="0" collapsed="false">
      <c r="A962" s="228"/>
      <c r="B962" s="228"/>
      <c r="C962" s="133"/>
      <c r="D962" s="133"/>
      <c r="E962" s="133"/>
      <c r="F962" s="228"/>
      <c r="G962" s="228"/>
      <c r="H962" s="228"/>
    </row>
    <row r="963" customFormat="false" ht="15.95" hidden="false" customHeight="true" outlineLevel="0" collapsed="false">
      <c r="A963" s="231" t="str">
        <f aca="false">$G$4</f>
        <v>PREFEITURA MUNICIPAL DE NOVO HORIZONTE/SP</v>
      </c>
      <c r="B963" s="236"/>
      <c r="C963" s="133"/>
      <c r="D963" s="133"/>
      <c r="E963" s="133"/>
      <c r="F963" s="228"/>
      <c r="G963" s="228"/>
      <c r="H963" s="228"/>
    </row>
    <row r="964" customFormat="false" ht="15.95" hidden="false" customHeight="true" outlineLevel="0" collapsed="false">
      <c r="A964" s="231" t="str">
        <f aca="false">$G$6</f>
        <v>PREGÃO ELETRÔNICO Nº 071/2024</v>
      </c>
      <c r="B964" s="236"/>
      <c r="C964" s="133"/>
      <c r="D964" s="133"/>
      <c r="E964" s="133"/>
      <c r="F964" s="228"/>
      <c r="G964" s="228"/>
      <c r="H964" s="228"/>
    </row>
    <row r="965" customFormat="false" ht="15.95" hidden="false" customHeight="true" outlineLevel="0" collapsed="false">
      <c r="A965" s="231" t="s">
        <v>310</v>
      </c>
      <c r="B965" s="233" t="str">
        <f aca="false">$B$6</f>
        <v> Nº 273/2024</v>
      </c>
      <c r="C965" s="133"/>
      <c r="D965" s="133"/>
      <c r="E965" s="133"/>
      <c r="F965" s="228"/>
      <c r="G965" s="228"/>
      <c r="H965" s="228"/>
    </row>
    <row r="966" customFormat="false" ht="15.95" hidden="false" customHeight="true" outlineLevel="0" collapsed="false">
      <c r="A966" s="231" t="s">
        <v>311</v>
      </c>
      <c r="B966" s="234" t="n">
        <f aca="false">$B$7</f>
        <v>45604</v>
      </c>
      <c r="C966" s="133"/>
      <c r="D966" s="133"/>
      <c r="E966" s="133"/>
      <c r="F966" s="228"/>
      <c r="G966" s="228"/>
      <c r="H966" s="228"/>
    </row>
    <row r="967" customFormat="false" ht="15.95" hidden="false" customHeight="true" outlineLevel="0" collapsed="false">
      <c r="A967" s="231" t="s">
        <v>312</v>
      </c>
      <c r="B967" s="235" t="n">
        <f aca="false">$B$8</f>
        <v>0.334027777777778</v>
      </c>
      <c r="C967" s="133"/>
      <c r="D967" s="133"/>
      <c r="E967" s="133"/>
      <c r="F967" s="228"/>
      <c r="G967" s="228"/>
      <c r="H967" s="228"/>
    </row>
    <row r="968" customFormat="false" ht="15.95" hidden="false" customHeight="true" outlineLevel="0" collapsed="false">
      <c r="A968" s="231" t="s">
        <v>313</v>
      </c>
      <c r="B968" s="236"/>
      <c r="C968" s="133"/>
      <c r="D968" s="133"/>
      <c r="E968" s="133"/>
      <c r="F968" s="228"/>
      <c r="G968" s="228"/>
      <c r="H968" s="228"/>
    </row>
    <row r="969" customFormat="false" ht="15.95" hidden="false" customHeight="true" outlineLevel="0" collapsed="false">
      <c r="A969" s="231"/>
      <c r="B969" s="236"/>
      <c r="C969" s="133"/>
      <c r="D969" s="133"/>
      <c r="E969" s="133"/>
      <c r="F969" s="228"/>
      <c r="G969" s="228"/>
      <c r="H969" s="228"/>
    </row>
    <row r="970" customFormat="false" ht="15.95" hidden="false" customHeight="true" outlineLevel="0" collapsed="false">
      <c r="A970" s="231"/>
      <c r="B970" s="236"/>
      <c r="C970" s="133"/>
      <c r="D970" s="133"/>
      <c r="E970" s="133"/>
      <c r="F970" s="228"/>
      <c r="G970" s="228"/>
      <c r="H970" s="228"/>
    </row>
    <row r="971" customFormat="false" ht="15.95" hidden="false" customHeight="true" outlineLevel="0" collapsed="false"/>
    <row r="972" customFormat="false" ht="15.95" hidden="false" customHeight="true" outlineLevel="0" collapsed="false">
      <c r="B972" s="243" t="str">
        <f aca="false">IF(B974=0,"NÃO IMPRIMIR","DECLARAÇÃO")</f>
        <v>DECLARAÇÃO</v>
      </c>
      <c r="C972" s="243"/>
      <c r="D972" s="243"/>
      <c r="E972" s="243"/>
      <c r="F972" s="243"/>
      <c r="G972" s="243"/>
      <c r="H972" s="243"/>
    </row>
    <row r="973" customFormat="false" ht="15.95" hidden="false" customHeight="true" outlineLevel="0" collapsed="false">
      <c r="B973" s="243"/>
      <c r="C973" s="243"/>
      <c r="D973" s="243"/>
      <c r="E973" s="243"/>
      <c r="F973" s="243"/>
      <c r="G973" s="243"/>
      <c r="H973" s="243"/>
    </row>
    <row r="974" customFormat="false" ht="15.95" hidden="false" customHeight="true" outlineLevel="0" collapsed="false">
      <c r="B974" s="243" t="str">
        <f aca="false">IF(OR(J62="X",K62="X",L62="X"),H62,"")</f>
        <v/>
      </c>
      <c r="C974" s="243"/>
      <c r="D974" s="243"/>
      <c r="E974" s="243"/>
      <c r="F974" s="243"/>
      <c r="G974" s="243"/>
      <c r="H974" s="243"/>
    </row>
    <row r="975" customFormat="false" ht="15.95" hidden="false" customHeight="true" outlineLevel="0" collapsed="false">
      <c r="B975" s="243"/>
      <c r="C975" s="243"/>
      <c r="D975" s="243"/>
      <c r="E975" s="243"/>
      <c r="F975" s="243"/>
      <c r="G975" s="243"/>
      <c r="H975" s="24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9"/>
      <c r="D1018" s="239"/>
      <c r="E1018" s="239"/>
      <c r="F1018" s="239"/>
      <c r="G1018" s="239"/>
    </row>
    <row r="1019" customFormat="false" ht="15.95" hidden="false" customHeight="true" outlineLevel="0" collapsed="false">
      <c r="B1019" s="239"/>
      <c r="C1019" s="239"/>
      <c r="D1019" s="239"/>
      <c r="E1019" s="239"/>
      <c r="F1019" s="239"/>
      <c r="G1019" s="239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  <c r="G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  <c r="G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  <c r="G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  <c r="G1023" s="239"/>
    </row>
    <row r="1024" customFormat="false" ht="15.95" hidden="false" customHeight="true" outlineLevel="0" collapsed="false">
      <c r="B1024" s="239"/>
      <c r="C1024" s="239"/>
      <c r="D1024" s="239"/>
      <c r="E1024" s="239"/>
      <c r="F1024" s="239"/>
      <c r="G1024" s="239"/>
    </row>
    <row r="1025" customFormat="false" ht="15.95" hidden="false" customHeight="true" outlineLevel="0" collapsed="false">
      <c r="B1025" s="239"/>
      <c r="C1025" s="239"/>
      <c r="D1025" s="239"/>
      <c r="E1025" s="239"/>
      <c r="F1025" s="239"/>
      <c r="G1025" s="239"/>
    </row>
    <row r="1026" customFormat="false" ht="15.95" hidden="false" customHeight="true" outlineLevel="0" collapsed="false">
      <c r="B1026" s="241"/>
      <c r="C1026" s="241"/>
      <c r="D1026" s="241"/>
      <c r="E1026" s="241"/>
      <c r="F1026" s="241"/>
    </row>
    <row r="1027" customFormat="false" ht="15.95" hidden="false" customHeight="true" outlineLevel="0" collapsed="false">
      <c r="B1027" s="241"/>
      <c r="C1027" s="241"/>
      <c r="D1027" s="241"/>
      <c r="E1027" s="241"/>
      <c r="F1027" s="241"/>
    </row>
    <row r="1028" customFormat="false" ht="15.95" hidden="false" customHeight="true" outlineLevel="0" collapsed="false">
      <c r="B1028" s="241"/>
      <c r="C1028" s="241"/>
      <c r="D1028" s="241"/>
      <c r="E1028" s="241"/>
      <c r="F1028" s="241"/>
    </row>
    <row r="1029" customFormat="false" ht="15.95" hidden="false" customHeight="true" outlineLevel="0" collapsed="false">
      <c r="B1029" s="241"/>
      <c r="C1029" s="241"/>
      <c r="D1029" s="241"/>
      <c r="E1029" s="241"/>
      <c r="F1029" s="24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8"/>
      <c r="B1031" s="229"/>
      <c r="C1031" s="133"/>
      <c r="D1031" s="133"/>
      <c r="E1031" s="133"/>
      <c r="F1031" s="228"/>
      <c r="G1031" s="228"/>
      <c r="H1031" s="228"/>
    </row>
    <row r="1032" customFormat="false" ht="15.95" hidden="false" customHeight="true" outlineLevel="0" collapsed="false">
      <c r="A1032" s="228"/>
      <c r="B1032" s="229"/>
      <c r="C1032" s="133"/>
      <c r="D1032" s="133"/>
      <c r="E1032" s="133"/>
      <c r="F1032" s="228"/>
      <c r="G1032" s="228"/>
      <c r="H1032" s="228"/>
    </row>
    <row r="1033" customFormat="false" ht="15.95" hidden="false" customHeight="true" outlineLevel="0" collapsed="false">
      <c r="A1033" s="228"/>
      <c r="B1033" s="228"/>
      <c r="C1033" s="133"/>
      <c r="D1033" s="133"/>
      <c r="E1033" s="133"/>
      <c r="F1033" s="228"/>
      <c r="G1033" s="228" t="s">
        <v>309</v>
      </c>
      <c r="H1033" s="230" t="n">
        <f aca="true">TODAY()</f>
        <v>46231</v>
      </c>
    </row>
    <row r="1034" customFormat="false" ht="15.95" hidden="false" customHeight="true" outlineLevel="0" collapsed="false">
      <c r="A1034" s="228"/>
      <c r="B1034" s="228"/>
      <c r="C1034" s="133"/>
      <c r="D1034" s="133"/>
      <c r="E1034" s="133"/>
      <c r="F1034" s="228"/>
      <c r="G1034" s="228"/>
      <c r="H1034" s="228"/>
    </row>
    <row r="1035" customFormat="false" ht="15.95" hidden="false" customHeight="true" outlineLevel="0" collapsed="false">
      <c r="A1035" s="228"/>
      <c r="B1035" s="228"/>
      <c r="C1035" s="133"/>
      <c r="D1035" s="133"/>
      <c r="E1035" s="133"/>
      <c r="F1035" s="228"/>
      <c r="G1035" s="228"/>
      <c r="H1035" s="228"/>
    </row>
    <row r="1036" customFormat="false" ht="15.95" hidden="false" customHeight="true" outlineLevel="0" collapsed="false">
      <c r="A1036" s="228"/>
      <c r="B1036" s="228"/>
      <c r="C1036" s="133"/>
      <c r="D1036" s="133"/>
      <c r="E1036" s="133"/>
      <c r="F1036" s="228"/>
      <c r="G1036" s="228"/>
      <c r="H1036" s="228"/>
    </row>
    <row r="1037" customFormat="false" ht="15.95" hidden="false" customHeight="true" outlineLevel="0" collapsed="false">
      <c r="A1037" s="231" t="str">
        <f aca="false">$G$4</f>
        <v>PREFEITURA MUNICIPAL DE NOVO HORIZONTE/SP</v>
      </c>
      <c r="B1037" s="236"/>
      <c r="C1037" s="133"/>
      <c r="D1037" s="133"/>
      <c r="E1037" s="133"/>
      <c r="F1037" s="228"/>
      <c r="G1037" s="228"/>
      <c r="H1037" s="228"/>
    </row>
    <row r="1038" customFormat="false" ht="15.95" hidden="false" customHeight="true" outlineLevel="0" collapsed="false">
      <c r="A1038" s="231" t="str">
        <f aca="false">$G$6</f>
        <v>PREGÃO ELETRÔNICO Nº 071/2024</v>
      </c>
      <c r="B1038" s="236"/>
      <c r="C1038" s="133"/>
      <c r="D1038" s="133"/>
      <c r="E1038" s="133"/>
      <c r="F1038" s="228"/>
      <c r="G1038" s="228"/>
      <c r="H1038" s="228"/>
    </row>
    <row r="1039" customFormat="false" ht="15.95" hidden="false" customHeight="true" outlineLevel="0" collapsed="false">
      <c r="A1039" s="231" t="s">
        <v>310</v>
      </c>
      <c r="B1039" s="233" t="str">
        <f aca="false">$B$6</f>
        <v> Nº 273/2024</v>
      </c>
      <c r="C1039" s="133"/>
      <c r="D1039" s="133"/>
      <c r="E1039" s="133"/>
      <c r="F1039" s="228"/>
      <c r="G1039" s="228"/>
      <c r="H1039" s="228"/>
    </row>
    <row r="1040" customFormat="false" ht="15.95" hidden="false" customHeight="true" outlineLevel="0" collapsed="false">
      <c r="A1040" s="231" t="s">
        <v>311</v>
      </c>
      <c r="B1040" s="234" t="n">
        <f aca="false">$B$7</f>
        <v>45604</v>
      </c>
      <c r="C1040" s="133"/>
      <c r="D1040" s="133"/>
      <c r="E1040" s="133"/>
      <c r="F1040" s="228"/>
      <c r="G1040" s="228"/>
      <c r="H1040" s="228"/>
    </row>
    <row r="1041" customFormat="false" ht="15.95" hidden="false" customHeight="true" outlineLevel="0" collapsed="false">
      <c r="A1041" s="231" t="s">
        <v>312</v>
      </c>
      <c r="B1041" s="235" t="n">
        <f aca="false">$B$8</f>
        <v>0.334027777777778</v>
      </c>
      <c r="C1041" s="133"/>
      <c r="D1041" s="133"/>
      <c r="E1041" s="133"/>
      <c r="F1041" s="228"/>
      <c r="G1041" s="228"/>
      <c r="H1041" s="228"/>
    </row>
    <row r="1042" customFormat="false" ht="15.95" hidden="false" customHeight="true" outlineLevel="0" collapsed="false">
      <c r="A1042" s="231" t="s">
        <v>313</v>
      </c>
      <c r="B1042" s="236"/>
      <c r="C1042" s="133"/>
      <c r="D1042" s="133"/>
      <c r="E1042" s="133"/>
      <c r="F1042" s="228"/>
      <c r="G1042" s="228"/>
      <c r="H1042" s="228"/>
    </row>
    <row r="1043" customFormat="false" ht="15.95" hidden="false" customHeight="true" outlineLevel="0" collapsed="false">
      <c r="A1043" s="231"/>
      <c r="B1043" s="236"/>
      <c r="C1043" s="133"/>
      <c r="D1043" s="133"/>
      <c r="E1043" s="133"/>
      <c r="F1043" s="228"/>
      <c r="G1043" s="228"/>
      <c r="H1043" s="228"/>
    </row>
    <row r="1044" customFormat="false" ht="15.95" hidden="false" customHeight="true" outlineLevel="0" collapsed="false">
      <c r="A1044" s="231"/>
      <c r="B1044" s="236"/>
      <c r="C1044" s="133"/>
      <c r="D1044" s="133"/>
      <c r="E1044" s="133"/>
      <c r="F1044" s="228"/>
      <c r="G1044" s="228"/>
      <c r="H1044" s="228"/>
    </row>
    <row r="1045" customFormat="false" ht="15.95" hidden="false" customHeight="true" outlineLevel="0" collapsed="false">
      <c r="A1045" s="231"/>
      <c r="B1045" s="236"/>
      <c r="C1045" s="133"/>
      <c r="D1045" s="133"/>
      <c r="E1045" s="133"/>
      <c r="F1045" s="228"/>
      <c r="G1045" s="228"/>
      <c r="H1045" s="228"/>
    </row>
    <row r="1046" customFormat="false" ht="15.95" hidden="false" customHeight="true" outlineLevel="0" collapsed="false">
      <c r="B1046" s="243" t="str">
        <f aca="false">IF(B1048=0,"NÃO IMPRIMIR","DECLARAÇÃO")</f>
        <v>DECLARAÇÃO</v>
      </c>
      <c r="C1046" s="243"/>
      <c r="D1046" s="243"/>
      <c r="E1046" s="243"/>
      <c r="F1046" s="243"/>
      <c r="G1046" s="243"/>
      <c r="H1046" s="243"/>
    </row>
    <row r="1047" customFormat="false" ht="15.95" hidden="false" customHeight="true" outlineLevel="0" collapsed="false">
      <c r="B1047" s="243"/>
      <c r="C1047" s="243"/>
      <c r="D1047" s="243"/>
      <c r="E1047" s="243"/>
      <c r="F1047" s="243"/>
      <c r="G1047" s="243"/>
      <c r="H1047" s="243"/>
    </row>
    <row r="1048" customFormat="false" ht="15.95" hidden="false" customHeight="true" outlineLevel="0" collapsed="false">
      <c r="B1048" s="243" t="str">
        <f aca="false">IF(OR(J63="X",K63="X",L63="X"),H63,"")</f>
        <v/>
      </c>
      <c r="C1048" s="243"/>
      <c r="D1048" s="243"/>
      <c r="E1048" s="243"/>
      <c r="F1048" s="243"/>
      <c r="G1048" s="243"/>
      <c r="H1048" s="243"/>
    </row>
    <row r="1049" customFormat="false" ht="15.95" hidden="false" customHeight="true" outlineLevel="0" collapsed="false">
      <c r="B1049" s="243"/>
      <c r="C1049" s="243"/>
      <c r="D1049" s="243"/>
      <c r="E1049" s="243"/>
      <c r="F1049" s="243"/>
      <c r="G1049" s="243"/>
      <c r="H1049" s="24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9"/>
      <c r="D1098" s="239"/>
      <c r="E1098" s="239"/>
      <c r="F1098" s="239"/>
      <c r="G1098" s="239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  <c r="G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  <c r="G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  <c r="G1101" s="239"/>
    </row>
    <row r="1102" customFormat="false" ht="15.95" hidden="false" customHeight="true" outlineLevel="0" collapsed="false">
      <c r="B1102" s="239"/>
      <c r="C1102" s="239"/>
      <c r="D1102" s="239"/>
      <c r="E1102" s="239"/>
      <c r="F1102" s="239"/>
      <c r="G1102" s="239"/>
    </row>
    <row r="1103" customFormat="false" ht="15.95" hidden="false" customHeight="true" outlineLevel="0" collapsed="false">
      <c r="B1103" s="239"/>
      <c r="C1103" s="239"/>
      <c r="D1103" s="239"/>
      <c r="E1103" s="239"/>
      <c r="F1103" s="239"/>
      <c r="G1103" s="239"/>
    </row>
    <row r="1104" customFormat="false" ht="15.95" hidden="false" customHeight="true" outlineLevel="0" collapsed="false">
      <c r="B1104" s="239"/>
      <c r="C1104" s="239"/>
      <c r="D1104" s="239"/>
      <c r="E1104" s="239"/>
      <c r="F1104" s="239"/>
      <c r="G1104" s="239"/>
    </row>
    <row r="1105" customFormat="false" ht="15.95" hidden="false" customHeight="true" outlineLevel="0" collapsed="false">
      <c r="B1105" s="241"/>
      <c r="C1105" s="241"/>
      <c r="D1105" s="241"/>
      <c r="E1105" s="241"/>
      <c r="F1105" s="241"/>
    </row>
    <row r="1106" customFormat="false" ht="15.95" hidden="false" customHeight="true" outlineLevel="0" collapsed="false">
      <c r="B1106" s="241"/>
      <c r="C1106" s="241"/>
      <c r="D1106" s="241"/>
      <c r="E1106" s="241"/>
      <c r="F1106" s="241"/>
    </row>
    <row r="1107" customFormat="false" ht="15.95" hidden="false" customHeight="true" outlineLevel="0" collapsed="false">
      <c r="B1107" s="241"/>
      <c r="C1107" s="241"/>
      <c r="D1107" s="241"/>
      <c r="E1107" s="241"/>
      <c r="F1107" s="24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8"/>
      <c r="B1116" s="229"/>
      <c r="C1116" s="133"/>
      <c r="D1116" s="133"/>
      <c r="E1116" s="133"/>
      <c r="F1116" s="228"/>
      <c r="G1116" s="228"/>
      <c r="H1116" s="228"/>
    </row>
    <row r="1117" customFormat="false" ht="15.95" hidden="false" customHeight="true" outlineLevel="0" collapsed="false">
      <c r="A1117" s="228"/>
      <c r="B1117" s="229"/>
      <c r="C1117" s="133"/>
      <c r="D1117" s="133"/>
      <c r="E1117" s="133"/>
      <c r="F1117" s="228"/>
      <c r="G1117" s="228"/>
      <c r="H1117" s="228"/>
    </row>
    <row r="1118" customFormat="false" ht="15.95" hidden="false" customHeight="true" outlineLevel="0" collapsed="false">
      <c r="A1118" s="228"/>
      <c r="B1118" s="228"/>
      <c r="C1118" s="133"/>
      <c r="D1118" s="133"/>
      <c r="E1118" s="133"/>
      <c r="F1118" s="228"/>
      <c r="G1118" s="228" t="s">
        <v>309</v>
      </c>
      <c r="H1118" s="230" t="n">
        <f aca="true">TODAY()</f>
        <v>46231</v>
      </c>
    </row>
    <row r="1119" customFormat="false" ht="15.95" hidden="false" customHeight="true" outlineLevel="0" collapsed="false">
      <c r="A1119" s="228"/>
      <c r="B1119" s="228"/>
      <c r="C1119" s="133"/>
      <c r="D1119" s="133"/>
      <c r="E1119" s="133"/>
      <c r="F1119" s="228"/>
      <c r="G1119" s="228"/>
      <c r="H1119" s="228"/>
    </row>
    <row r="1120" customFormat="false" ht="15.95" hidden="false" customHeight="true" outlineLevel="0" collapsed="false">
      <c r="A1120" s="228"/>
      <c r="B1120" s="228"/>
      <c r="C1120" s="133"/>
      <c r="D1120" s="133"/>
      <c r="E1120" s="133"/>
      <c r="F1120" s="228"/>
      <c r="G1120" s="228"/>
      <c r="H1120" s="228"/>
    </row>
    <row r="1121" customFormat="false" ht="15.95" hidden="false" customHeight="true" outlineLevel="0" collapsed="false">
      <c r="A1121" s="228"/>
      <c r="B1121" s="228"/>
      <c r="C1121" s="133"/>
      <c r="D1121" s="133"/>
      <c r="E1121" s="133"/>
      <c r="F1121" s="228"/>
      <c r="G1121" s="228"/>
      <c r="H1121" s="228"/>
    </row>
    <row r="1122" customFormat="false" ht="15.95" hidden="false" customHeight="true" outlineLevel="0" collapsed="false">
      <c r="A1122" s="231" t="str">
        <f aca="false">$G$4</f>
        <v>PREFEITURA MUNICIPAL DE NOVO HORIZONTE/SP</v>
      </c>
      <c r="B1122" s="236"/>
      <c r="C1122" s="133"/>
      <c r="D1122" s="133"/>
      <c r="E1122" s="133"/>
      <c r="F1122" s="228"/>
      <c r="G1122" s="228"/>
      <c r="H1122" s="228"/>
    </row>
    <row r="1123" customFormat="false" ht="15.95" hidden="false" customHeight="true" outlineLevel="0" collapsed="false">
      <c r="A1123" s="231" t="str">
        <f aca="false">$G$6</f>
        <v>PREGÃO ELETRÔNICO Nº 071/2024</v>
      </c>
      <c r="B1123" s="236"/>
      <c r="C1123" s="133"/>
      <c r="D1123" s="133"/>
      <c r="E1123" s="133"/>
      <c r="F1123" s="228"/>
      <c r="G1123" s="228"/>
      <c r="H1123" s="228"/>
    </row>
    <row r="1124" customFormat="false" ht="15.95" hidden="false" customHeight="true" outlineLevel="0" collapsed="false">
      <c r="A1124" s="231" t="s">
        <v>310</v>
      </c>
      <c r="B1124" s="233" t="str">
        <f aca="false">$B$6</f>
        <v> Nº 273/2024</v>
      </c>
      <c r="C1124" s="133"/>
      <c r="D1124" s="133"/>
      <c r="E1124" s="133"/>
      <c r="F1124" s="228"/>
      <c r="G1124" s="228"/>
      <c r="H1124" s="228"/>
    </row>
    <row r="1125" customFormat="false" ht="15.95" hidden="false" customHeight="true" outlineLevel="0" collapsed="false">
      <c r="A1125" s="231" t="s">
        <v>311</v>
      </c>
      <c r="B1125" s="234" t="n">
        <f aca="false">$B$7</f>
        <v>45604</v>
      </c>
      <c r="C1125" s="133"/>
      <c r="D1125" s="133"/>
      <c r="E1125" s="133"/>
      <c r="F1125" s="228"/>
      <c r="G1125" s="228"/>
      <c r="H1125" s="228"/>
    </row>
    <row r="1126" customFormat="false" ht="15.95" hidden="false" customHeight="true" outlineLevel="0" collapsed="false">
      <c r="A1126" s="231" t="s">
        <v>312</v>
      </c>
      <c r="B1126" s="235" t="n">
        <f aca="false">$B$8</f>
        <v>0.334027777777778</v>
      </c>
      <c r="C1126" s="133"/>
      <c r="D1126" s="133"/>
      <c r="E1126" s="133"/>
      <c r="F1126" s="228"/>
      <c r="G1126" s="228"/>
      <c r="H1126" s="228"/>
    </row>
    <row r="1127" customFormat="false" ht="15.95" hidden="false" customHeight="true" outlineLevel="0" collapsed="false">
      <c r="A1127" s="231" t="s">
        <v>313</v>
      </c>
      <c r="B1127" s="236"/>
      <c r="C1127" s="133"/>
      <c r="D1127" s="133"/>
      <c r="E1127" s="133"/>
      <c r="F1127" s="228"/>
      <c r="G1127" s="228"/>
      <c r="H1127" s="22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8"/>
      <c r="C1129" s="328"/>
      <c r="D1129" s="328"/>
      <c r="E1129" s="328"/>
      <c r="F1129" s="328"/>
      <c r="G1129" s="328"/>
      <c r="H1129" s="328"/>
    </row>
    <row r="1130" customFormat="false" ht="15.95" hidden="false" customHeight="true" outlineLevel="0" collapsed="false">
      <c r="B1130" s="329" t="str">
        <f aca="false">IF(J15="X","AFE COMUM LABORATORIO",IF(K15="X","AFE COMUM LABORATORIO",IF(L15="X","AFE COMUM LABORATORIO","NÃO IMPRIMIR")))</f>
        <v>AFE COMUM LABORATORIO</v>
      </c>
      <c r="C1130" s="329"/>
      <c r="D1130" s="329"/>
      <c r="E1130" s="329"/>
      <c r="F1130" s="329"/>
      <c r="G1130" s="329"/>
      <c r="H1130" s="329"/>
    </row>
    <row r="1131" customFormat="false" ht="15.95" hidden="false" customHeight="true" outlineLevel="0" collapsed="false">
      <c r="B1131" s="329"/>
      <c r="C1131" s="329"/>
      <c r="D1131" s="329"/>
      <c r="E1131" s="329"/>
      <c r="F1131" s="329"/>
      <c r="G1131" s="329"/>
      <c r="H1131" s="329"/>
    </row>
    <row r="1132" customFormat="false" ht="15.95" hidden="false" customHeight="true" outlineLevel="0" collapsed="false">
      <c r="B1132" s="329"/>
      <c r="C1132" s="329"/>
      <c r="D1132" s="329"/>
      <c r="E1132" s="329"/>
      <c r="F1132" s="329"/>
      <c r="G1132" s="329"/>
      <c r="H1132" s="329"/>
    </row>
    <row r="1133" customFormat="false" ht="15.95" hidden="false" customHeight="true" outlineLevel="0" collapsed="false">
      <c r="B1133" s="329"/>
      <c r="C1133" s="329"/>
      <c r="D1133" s="329"/>
      <c r="E1133" s="329"/>
      <c r="F1133" s="329"/>
      <c r="G1133" s="329"/>
      <c r="H1133" s="329"/>
    </row>
    <row r="1134" customFormat="false" ht="15.95" hidden="false" customHeight="true" outlineLevel="0" collapsed="false">
      <c r="B1134" s="329"/>
      <c r="C1134" s="329"/>
      <c r="D1134" s="329"/>
      <c r="E1134" s="329"/>
      <c r="F1134" s="329"/>
      <c r="G1134" s="329"/>
      <c r="H1134" s="329"/>
    </row>
    <row r="1135" customFormat="false" ht="15.95" hidden="false" customHeight="true" outlineLevel="0" collapsed="false">
      <c r="B1135" s="329"/>
      <c r="C1135" s="329"/>
      <c r="D1135" s="329"/>
      <c r="E1135" s="329"/>
      <c r="F1135" s="329"/>
      <c r="G1135" s="329"/>
      <c r="H1135" s="329"/>
    </row>
    <row r="1136" customFormat="false" ht="15.95" hidden="false" customHeight="true" outlineLevel="0" collapsed="false">
      <c r="B1136" s="329"/>
      <c r="C1136" s="329"/>
      <c r="D1136" s="329"/>
      <c r="E1136" s="329"/>
      <c r="F1136" s="329"/>
      <c r="G1136" s="329"/>
      <c r="H1136" s="329"/>
    </row>
    <row r="1137" customFormat="false" ht="15.95" hidden="false" customHeight="true" outlineLevel="0" collapsed="false">
      <c r="B1137" s="329"/>
      <c r="C1137" s="329"/>
      <c r="D1137" s="329"/>
      <c r="E1137" s="329"/>
      <c r="F1137" s="329"/>
      <c r="G1137" s="329"/>
      <c r="H1137" s="329"/>
    </row>
    <row r="1138" customFormat="false" ht="15.95" hidden="false" customHeight="true" outlineLevel="0" collapsed="false">
      <c r="B1138" s="329"/>
      <c r="C1138" s="329"/>
      <c r="D1138" s="329"/>
      <c r="E1138" s="329"/>
      <c r="F1138" s="329"/>
      <c r="G1138" s="329"/>
      <c r="H1138" s="329"/>
    </row>
    <row r="1139" customFormat="false" ht="15.95" hidden="false" customHeight="true" outlineLevel="0" collapsed="false">
      <c r="B1139" s="329"/>
      <c r="C1139" s="329"/>
      <c r="D1139" s="329"/>
      <c r="E1139" s="329"/>
      <c r="F1139" s="329"/>
      <c r="G1139" s="329"/>
      <c r="H1139" s="329"/>
    </row>
    <row r="1140" customFormat="false" ht="15.95" hidden="false" customHeight="true" outlineLevel="0" collapsed="false">
      <c r="B1140" s="329"/>
      <c r="C1140" s="329"/>
      <c r="D1140" s="329"/>
      <c r="E1140" s="329"/>
      <c r="F1140" s="329"/>
      <c r="G1140" s="329"/>
      <c r="H1140" s="329"/>
    </row>
    <row r="1141" customFormat="false" ht="15.95" hidden="false" customHeight="true" outlineLevel="0" collapsed="false">
      <c r="B1141" s="329"/>
      <c r="C1141" s="329"/>
      <c r="D1141" s="329"/>
      <c r="E1141" s="329"/>
      <c r="F1141" s="329"/>
      <c r="G1141" s="329"/>
      <c r="H1141" s="329"/>
    </row>
    <row r="1142" customFormat="false" ht="15.95" hidden="false" customHeight="true" outlineLevel="0" collapsed="false">
      <c r="B1142" s="329"/>
      <c r="C1142" s="329"/>
      <c r="D1142" s="329"/>
      <c r="E1142" s="329"/>
      <c r="F1142" s="329"/>
      <c r="G1142" s="329"/>
      <c r="H1142" s="329"/>
    </row>
    <row r="1143" customFormat="false" ht="15.95" hidden="false" customHeight="true" outlineLevel="0" collapsed="false">
      <c r="B1143" s="329"/>
      <c r="C1143" s="329"/>
      <c r="D1143" s="329"/>
      <c r="E1143" s="329"/>
      <c r="F1143" s="329"/>
      <c r="G1143" s="329"/>
      <c r="H1143" s="329"/>
    </row>
    <row r="1144" customFormat="false" ht="15.95" hidden="false" customHeight="true" outlineLevel="0" collapsed="false">
      <c r="B1144" s="329"/>
      <c r="C1144" s="329"/>
      <c r="D1144" s="329"/>
      <c r="E1144" s="329"/>
      <c r="F1144" s="329"/>
      <c r="G1144" s="329"/>
      <c r="H1144" s="329"/>
    </row>
    <row r="1145" customFormat="false" ht="15.95" hidden="false" customHeight="true" outlineLevel="0" collapsed="false">
      <c r="B1145" s="329"/>
      <c r="C1145" s="329"/>
      <c r="D1145" s="329"/>
      <c r="E1145" s="329"/>
      <c r="F1145" s="329"/>
      <c r="G1145" s="329"/>
      <c r="H1145" s="329"/>
    </row>
    <row r="1146" customFormat="false" ht="15.95" hidden="false" customHeight="true" outlineLevel="0" collapsed="false">
      <c r="B1146" s="329"/>
      <c r="C1146" s="329"/>
      <c r="D1146" s="329"/>
      <c r="E1146" s="329"/>
      <c r="F1146" s="329"/>
      <c r="G1146" s="329"/>
      <c r="H1146" s="329"/>
    </row>
    <row r="1147" customFormat="false" ht="15.95" hidden="false" customHeight="true" outlineLevel="0" collapsed="false">
      <c r="B1147" s="329"/>
      <c r="C1147" s="329"/>
      <c r="D1147" s="329"/>
      <c r="E1147" s="329"/>
      <c r="F1147" s="329"/>
      <c r="G1147" s="329"/>
      <c r="H1147" s="329"/>
    </row>
    <row r="1148" customFormat="false" ht="15.95" hidden="false" customHeight="true" outlineLevel="0" collapsed="false">
      <c r="B1148" s="329"/>
      <c r="C1148" s="329"/>
      <c r="D1148" s="329"/>
      <c r="E1148" s="329"/>
      <c r="F1148" s="329"/>
      <c r="G1148" s="329"/>
      <c r="H1148" s="329"/>
    </row>
    <row r="1149" customFormat="false" ht="15.95" hidden="false" customHeight="true" outlineLevel="0" collapsed="false">
      <c r="B1149" s="329"/>
      <c r="C1149" s="329"/>
      <c r="D1149" s="329"/>
      <c r="E1149" s="329"/>
      <c r="F1149" s="329"/>
      <c r="G1149" s="329"/>
      <c r="H1149" s="329"/>
    </row>
    <row r="1150" customFormat="false" ht="15.95" hidden="false" customHeight="true" outlineLevel="0" collapsed="false">
      <c r="B1150" s="329"/>
      <c r="C1150" s="329"/>
      <c r="D1150" s="329"/>
      <c r="E1150" s="329"/>
      <c r="F1150" s="329"/>
      <c r="G1150" s="329"/>
      <c r="H1150" s="329"/>
    </row>
    <row r="1151" customFormat="false" ht="15.95" hidden="false" customHeight="true" outlineLevel="0" collapsed="false">
      <c r="B1151" s="329"/>
      <c r="C1151" s="329"/>
      <c r="D1151" s="329"/>
      <c r="E1151" s="329"/>
      <c r="F1151" s="329"/>
      <c r="G1151" s="329"/>
      <c r="H1151" s="329"/>
    </row>
    <row r="1152" customFormat="false" ht="15.95" hidden="false" customHeight="true" outlineLevel="0" collapsed="false">
      <c r="B1152" s="329"/>
      <c r="C1152" s="329"/>
      <c r="D1152" s="329"/>
      <c r="E1152" s="329"/>
      <c r="F1152" s="329"/>
      <c r="G1152" s="329"/>
      <c r="H1152" s="329"/>
    </row>
    <row r="1153" customFormat="false" ht="15.95" hidden="false" customHeight="true" outlineLevel="0" collapsed="false">
      <c r="B1153" s="329"/>
      <c r="C1153" s="329"/>
      <c r="D1153" s="329"/>
      <c r="E1153" s="329"/>
      <c r="F1153" s="329"/>
      <c r="G1153" s="329"/>
      <c r="H1153" s="329"/>
    </row>
    <row r="1154" customFormat="false" ht="15.95" hidden="false" customHeight="true" outlineLevel="0" collapsed="false">
      <c r="B1154" s="329"/>
      <c r="C1154" s="329"/>
      <c r="D1154" s="329"/>
      <c r="E1154" s="329"/>
      <c r="F1154" s="329"/>
      <c r="G1154" s="329"/>
      <c r="H1154" s="329"/>
    </row>
    <row r="1155" customFormat="false" ht="15.95" hidden="false" customHeight="true" outlineLevel="0" collapsed="false">
      <c r="B1155" s="329"/>
      <c r="C1155" s="329"/>
      <c r="D1155" s="329"/>
      <c r="E1155" s="329"/>
      <c r="F1155" s="329"/>
      <c r="G1155" s="329"/>
      <c r="H1155" s="32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8"/>
      <c r="B1174" s="229"/>
      <c r="C1174" s="133"/>
      <c r="D1174" s="133"/>
      <c r="E1174" s="133"/>
      <c r="F1174" s="228"/>
      <c r="G1174" s="228"/>
      <c r="H1174" s="228"/>
    </row>
    <row r="1175" customFormat="false" ht="15.95" hidden="false" customHeight="true" outlineLevel="0" collapsed="false">
      <c r="A1175" s="228"/>
      <c r="B1175" s="229"/>
      <c r="C1175" s="133"/>
      <c r="D1175" s="133"/>
      <c r="E1175" s="133"/>
      <c r="F1175" s="228"/>
      <c r="G1175" s="228"/>
      <c r="H1175" s="228"/>
    </row>
    <row r="1176" customFormat="false" ht="15.95" hidden="false" customHeight="true" outlineLevel="0" collapsed="false">
      <c r="A1176" s="228"/>
      <c r="B1176" s="228"/>
      <c r="C1176" s="133"/>
      <c r="D1176" s="133"/>
      <c r="E1176" s="133"/>
      <c r="F1176" s="228"/>
      <c r="G1176" s="228" t="s">
        <v>309</v>
      </c>
      <c r="H1176" s="230" t="n">
        <f aca="true">TODAY()</f>
        <v>46231</v>
      </c>
    </row>
    <row r="1177" customFormat="false" ht="15.95" hidden="false" customHeight="true" outlineLevel="0" collapsed="false">
      <c r="A1177" s="228"/>
      <c r="B1177" s="228"/>
      <c r="C1177" s="133"/>
      <c r="D1177" s="133"/>
      <c r="E1177" s="133"/>
      <c r="F1177" s="228"/>
      <c r="G1177" s="228"/>
      <c r="H1177" s="228"/>
    </row>
    <row r="1178" customFormat="false" ht="15.95" hidden="false" customHeight="true" outlineLevel="0" collapsed="false">
      <c r="A1178" s="228"/>
      <c r="B1178" s="228"/>
      <c r="C1178" s="133"/>
      <c r="D1178" s="133"/>
      <c r="E1178" s="133"/>
      <c r="F1178" s="228"/>
      <c r="G1178" s="228"/>
      <c r="H1178" s="228"/>
    </row>
    <row r="1179" customFormat="false" ht="15.95" hidden="false" customHeight="true" outlineLevel="0" collapsed="false">
      <c r="A1179" s="232"/>
      <c r="B1179" s="232"/>
      <c r="C1179" s="133"/>
      <c r="D1179" s="133"/>
      <c r="E1179" s="133"/>
      <c r="F1179" s="228"/>
      <c r="G1179" s="228"/>
      <c r="H1179" s="228"/>
    </row>
    <row r="1180" customFormat="false" ht="15.95" hidden="false" customHeight="true" outlineLevel="0" collapsed="false">
      <c r="A1180" s="231" t="str">
        <f aca="false">$G$4</f>
        <v>PREFEITURA MUNICIPAL DE NOVO HORIZONTE/SP</v>
      </c>
      <c r="B1180" s="236"/>
      <c r="C1180" s="133"/>
      <c r="D1180" s="133"/>
      <c r="E1180" s="133"/>
      <c r="F1180" s="228"/>
      <c r="G1180" s="228"/>
      <c r="H1180" s="228"/>
    </row>
    <row r="1181" customFormat="false" ht="15.95" hidden="false" customHeight="true" outlineLevel="0" collapsed="false">
      <c r="A1181" s="231" t="str">
        <f aca="false">$G$6</f>
        <v>PREGÃO ELETRÔNICO Nº 071/2024</v>
      </c>
      <c r="B1181" s="236"/>
      <c r="C1181" s="133"/>
      <c r="D1181" s="133"/>
      <c r="E1181" s="133"/>
      <c r="F1181" s="228"/>
      <c r="G1181" s="228"/>
      <c r="H1181" s="228"/>
    </row>
    <row r="1182" customFormat="false" ht="15.95" hidden="false" customHeight="true" outlineLevel="0" collapsed="false">
      <c r="A1182" s="231" t="s">
        <v>310</v>
      </c>
      <c r="B1182" s="233" t="str">
        <f aca="false">$B$6</f>
        <v> Nº 273/2024</v>
      </c>
      <c r="C1182" s="133"/>
      <c r="D1182" s="133"/>
      <c r="E1182" s="133"/>
      <c r="F1182" s="228"/>
      <c r="G1182" s="228"/>
      <c r="H1182" s="228"/>
    </row>
    <row r="1183" customFormat="false" ht="15.95" hidden="false" customHeight="true" outlineLevel="0" collapsed="false">
      <c r="A1183" s="231" t="s">
        <v>311</v>
      </c>
      <c r="B1183" s="234" t="n">
        <f aca="false">$B$7</f>
        <v>45604</v>
      </c>
      <c r="C1183" s="133"/>
      <c r="D1183" s="133"/>
      <c r="E1183" s="133"/>
      <c r="F1183" s="228"/>
      <c r="G1183" s="228"/>
      <c r="H1183" s="228"/>
    </row>
    <row r="1184" customFormat="false" ht="15.95" hidden="false" customHeight="true" outlineLevel="0" collapsed="false">
      <c r="A1184" s="231" t="s">
        <v>312</v>
      </c>
      <c r="B1184" s="235" t="n">
        <f aca="false">$B$8</f>
        <v>0.334027777777778</v>
      </c>
      <c r="C1184" s="133"/>
      <c r="D1184" s="133"/>
      <c r="E1184" s="133"/>
      <c r="F1184" s="228"/>
      <c r="G1184" s="228"/>
      <c r="H1184" s="228"/>
    </row>
    <row r="1185" customFormat="false" ht="15.95" hidden="false" customHeight="true" outlineLevel="0" collapsed="false">
      <c r="A1185" s="231" t="s">
        <v>313</v>
      </c>
      <c r="B1185" s="236"/>
      <c r="C1185" s="133"/>
      <c r="D1185" s="133"/>
      <c r="E1185" s="133"/>
      <c r="F1185" s="228"/>
      <c r="G1185" s="228"/>
      <c r="H1185" s="228"/>
    </row>
    <row r="1186" customFormat="false" ht="15.95" hidden="false" customHeight="true" outlineLevel="0" collapsed="false">
      <c r="A1186" s="330"/>
      <c r="B1186" s="33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8"/>
      <c r="C1188" s="328"/>
      <c r="D1188" s="328"/>
      <c r="E1188" s="328"/>
      <c r="F1188" s="328"/>
      <c r="G1188" s="328"/>
      <c r="H1188" s="328"/>
    </row>
    <row r="1189" customFormat="false" ht="15.95" hidden="false" customHeight="true" outlineLevel="0" collapsed="false">
      <c r="B1189" s="328"/>
      <c r="C1189" s="328"/>
      <c r="D1189" s="328"/>
      <c r="E1189" s="328"/>
      <c r="F1189" s="328"/>
      <c r="G1189" s="328"/>
      <c r="H1189" s="328"/>
    </row>
    <row r="1190" customFormat="false" ht="15.95" hidden="false" customHeight="true" outlineLevel="0" collapsed="false">
      <c r="B1190" s="329" t="str">
        <f aca="false">IF(J16="X","AFE ESPECIAL LABORATORIO",IF(K16="X","AFE ESPECIAL LABORATORIO",IF(L16="X","AFE ESPECIAL LABORATORIO","NÃO IMPRIMIR")))</f>
        <v>AFE ESPECIAL LABORATORIO</v>
      </c>
      <c r="C1190" s="329"/>
      <c r="D1190" s="329"/>
      <c r="E1190" s="329"/>
      <c r="F1190" s="329"/>
      <c r="G1190" s="329"/>
      <c r="H1190" s="329"/>
    </row>
    <row r="1191" customFormat="false" ht="15.95" hidden="false" customHeight="true" outlineLevel="0" collapsed="false">
      <c r="B1191" s="329"/>
      <c r="C1191" s="329"/>
      <c r="D1191" s="329"/>
      <c r="E1191" s="329"/>
      <c r="F1191" s="329"/>
      <c r="G1191" s="329"/>
      <c r="H1191" s="329"/>
    </row>
    <row r="1192" customFormat="false" ht="15.95" hidden="false" customHeight="true" outlineLevel="0" collapsed="false">
      <c r="B1192" s="329"/>
      <c r="C1192" s="329"/>
      <c r="D1192" s="329"/>
      <c r="E1192" s="329"/>
      <c r="F1192" s="329"/>
      <c r="G1192" s="329"/>
      <c r="H1192" s="329"/>
    </row>
    <row r="1193" customFormat="false" ht="15.95" hidden="false" customHeight="true" outlineLevel="0" collapsed="false">
      <c r="B1193" s="329"/>
      <c r="C1193" s="329"/>
      <c r="D1193" s="329"/>
      <c r="E1193" s="329"/>
      <c r="F1193" s="329"/>
      <c r="G1193" s="329"/>
      <c r="H1193" s="329"/>
    </row>
    <row r="1194" customFormat="false" ht="15.95" hidden="false" customHeight="true" outlineLevel="0" collapsed="false">
      <c r="B1194" s="329"/>
      <c r="C1194" s="329"/>
      <c r="D1194" s="329"/>
      <c r="E1194" s="329"/>
      <c r="F1194" s="329"/>
      <c r="G1194" s="329"/>
      <c r="H1194" s="329"/>
    </row>
    <row r="1195" customFormat="false" ht="15.95" hidden="false" customHeight="true" outlineLevel="0" collapsed="false">
      <c r="B1195" s="329"/>
      <c r="C1195" s="329"/>
      <c r="D1195" s="329"/>
      <c r="E1195" s="329"/>
      <c r="F1195" s="329"/>
      <c r="G1195" s="329"/>
      <c r="H1195" s="329"/>
    </row>
    <row r="1196" customFormat="false" ht="15.95" hidden="false" customHeight="true" outlineLevel="0" collapsed="false">
      <c r="B1196" s="329"/>
      <c r="C1196" s="329"/>
      <c r="D1196" s="329"/>
      <c r="E1196" s="329"/>
      <c r="F1196" s="329"/>
      <c r="G1196" s="329"/>
      <c r="H1196" s="329"/>
    </row>
    <row r="1197" customFormat="false" ht="15.95" hidden="false" customHeight="true" outlineLevel="0" collapsed="false">
      <c r="B1197" s="329"/>
      <c r="C1197" s="329"/>
      <c r="D1197" s="329"/>
      <c r="E1197" s="329"/>
      <c r="F1197" s="329"/>
      <c r="G1197" s="329"/>
      <c r="H1197" s="329"/>
    </row>
    <row r="1198" customFormat="false" ht="15.95" hidden="false" customHeight="true" outlineLevel="0" collapsed="false">
      <c r="B1198" s="329"/>
      <c r="C1198" s="329"/>
      <c r="D1198" s="329"/>
      <c r="E1198" s="329"/>
      <c r="F1198" s="329"/>
      <c r="G1198" s="329"/>
      <c r="H1198" s="329"/>
    </row>
    <row r="1199" customFormat="false" ht="15.95" hidden="false" customHeight="true" outlineLevel="0" collapsed="false">
      <c r="B1199" s="329"/>
      <c r="C1199" s="329"/>
      <c r="D1199" s="329"/>
      <c r="E1199" s="329"/>
      <c r="F1199" s="329"/>
      <c r="G1199" s="329"/>
      <c r="H1199" s="329"/>
    </row>
    <row r="1200" customFormat="false" ht="15.95" hidden="false" customHeight="true" outlineLevel="0" collapsed="false">
      <c r="B1200" s="329"/>
      <c r="C1200" s="329"/>
      <c r="D1200" s="329"/>
      <c r="E1200" s="329"/>
      <c r="F1200" s="329"/>
      <c r="G1200" s="329"/>
      <c r="H1200" s="329"/>
    </row>
    <row r="1201" customFormat="false" ht="15.95" hidden="false" customHeight="true" outlineLevel="0" collapsed="false">
      <c r="B1201" s="329"/>
      <c r="C1201" s="329"/>
      <c r="D1201" s="329"/>
      <c r="E1201" s="329"/>
      <c r="F1201" s="329"/>
      <c r="G1201" s="329"/>
      <c r="H1201" s="329"/>
    </row>
    <row r="1202" customFormat="false" ht="15.95" hidden="false" customHeight="true" outlineLevel="0" collapsed="false">
      <c r="B1202" s="329"/>
      <c r="C1202" s="329"/>
      <c r="D1202" s="329"/>
      <c r="E1202" s="329"/>
      <c r="F1202" s="329"/>
      <c r="G1202" s="329"/>
      <c r="H1202" s="329"/>
    </row>
    <row r="1203" customFormat="false" ht="15.95" hidden="false" customHeight="true" outlineLevel="0" collapsed="false">
      <c r="B1203" s="329"/>
      <c r="C1203" s="329"/>
      <c r="D1203" s="329"/>
      <c r="E1203" s="329"/>
      <c r="F1203" s="329"/>
      <c r="G1203" s="329"/>
      <c r="H1203" s="329"/>
    </row>
    <row r="1204" customFormat="false" ht="15.95" hidden="false" customHeight="true" outlineLevel="0" collapsed="false">
      <c r="B1204" s="329"/>
      <c r="C1204" s="329"/>
      <c r="D1204" s="329"/>
      <c r="E1204" s="329"/>
      <c r="F1204" s="329"/>
      <c r="G1204" s="329"/>
      <c r="H1204" s="329"/>
    </row>
    <row r="1205" customFormat="false" ht="15.95" hidden="false" customHeight="true" outlineLevel="0" collapsed="false">
      <c r="B1205" s="329"/>
      <c r="C1205" s="329"/>
      <c r="D1205" s="329"/>
      <c r="E1205" s="329"/>
      <c r="F1205" s="329"/>
      <c r="G1205" s="329"/>
      <c r="H1205" s="329"/>
    </row>
    <row r="1206" customFormat="false" ht="15.95" hidden="false" customHeight="true" outlineLevel="0" collapsed="false">
      <c r="B1206" s="329"/>
      <c r="C1206" s="329"/>
      <c r="D1206" s="329"/>
      <c r="E1206" s="329"/>
      <c r="F1206" s="329"/>
      <c r="G1206" s="329"/>
      <c r="H1206" s="329"/>
    </row>
    <row r="1207" customFormat="false" ht="15.95" hidden="false" customHeight="true" outlineLevel="0" collapsed="false">
      <c r="B1207" s="329"/>
      <c r="C1207" s="329"/>
      <c r="D1207" s="329"/>
      <c r="E1207" s="329"/>
      <c r="F1207" s="329"/>
      <c r="G1207" s="329"/>
      <c r="H1207" s="329"/>
    </row>
    <row r="1208" customFormat="false" ht="15.95" hidden="false" customHeight="true" outlineLevel="0" collapsed="false">
      <c r="B1208" s="329"/>
      <c r="C1208" s="329"/>
      <c r="D1208" s="329"/>
      <c r="E1208" s="329"/>
      <c r="F1208" s="329"/>
      <c r="G1208" s="329"/>
      <c r="H1208" s="329"/>
    </row>
    <row r="1209" customFormat="false" ht="15.95" hidden="false" customHeight="true" outlineLevel="0" collapsed="false">
      <c r="B1209" s="329"/>
      <c r="C1209" s="329"/>
      <c r="D1209" s="329"/>
      <c r="E1209" s="329"/>
      <c r="F1209" s="329"/>
      <c r="G1209" s="329"/>
      <c r="H1209" s="32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8"/>
      <c r="B1240" s="228"/>
      <c r="C1240" s="133"/>
      <c r="D1240" s="133"/>
      <c r="E1240" s="133"/>
      <c r="F1240" s="228"/>
      <c r="G1240" s="228" t="s">
        <v>309</v>
      </c>
      <c r="H1240" s="230" t="n">
        <f aca="true">TODAY()</f>
        <v>46231</v>
      </c>
    </row>
    <row r="1241" customFormat="false" ht="15.95" hidden="false" customHeight="true" outlineLevel="0" collapsed="false">
      <c r="A1241" s="228"/>
      <c r="B1241" s="228"/>
      <c r="C1241" s="133"/>
      <c r="D1241" s="133"/>
      <c r="E1241" s="133"/>
      <c r="F1241" s="228"/>
      <c r="G1241" s="228"/>
      <c r="H1241" s="228"/>
    </row>
    <row r="1242" customFormat="false" ht="15.95" hidden="false" customHeight="true" outlineLevel="0" collapsed="false">
      <c r="A1242" s="228"/>
      <c r="B1242" s="228"/>
      <c r="C1242" s="133"/>
      <c r="D1242" s="133"/>
      <c r="E1242" s="133"/>
      <c r="F1242" s="228"/>
      <c r="G1242" s="228"/>
      <c r="H1242" s="228"/>
    </row>
    <row r="1243" customFormat="false" ht="15.95" hidden="false" customHeight="true" outlineLevel="0" collapsed="false">
      <c r="A1243" s="228"/>
      <c r="B1243" s="228"/>
      <c r="C1243" s="133"/>
      <c r="D1243" s="133"/>
      <c r="E1243" s="133"/>
      <c r="F1243" s="228"/>
      <c r="G1243" s="228"/>
      <c r="H1243" s="228"/>
    </row>
    <row r="1244" customFormat="false" ht="15.95" hidden="false" customHeight="true" outlineLevel="0" collapsed="false">
      <c r="A1244" s="231" t="str">
        <f aca="false">$G$4</f>
        <v>PREFEITURA MUNICIPAL DE NOVO HORIZONTE/SP</v>
      </c>
      <c r="B1244" s="236"/>
      <c r="C1244" s="133"/>
      <c r="D1244" s="133"/>
      <c r="E1244" s="133"/>
      <c r="F1244" s="228"/>
      <c r="G1244" s="228"/>
      <c r="H1244" s="228"/>
    </row>
    <row r="1245" customFormat="false" ht="15.95" hidden="false" customHeight="true" outlineLevel="0" collapsed="false">
      <c r="A1245" s="231" t="str">
        <f aca="false">$G$6</f>
        <v>PREGÃO ELETRÔNICO Nº 071/2024</v>
      </c>
      <c r="B1245" s="236"/>
      <c r="C1245" s="133"/>
      <c r="D1245" s="133"/>
      <c r="E1245" s="133"/>
      <c r="F1245" s="228"/>
      <c r="G1245" s="228"/>
      <c r="H1245" s="228"/>
    </row>
    <row r="1246" customFormat="false" ht="15.95" hidden="false" customHeight="true" outlineLevel="0" collapsed="false">
      <c r="A1246" s="231" t="s">
        <v>310</v>
      </c>
      <c r="B1246" s="233" t="str">
        <f aca="false">$B$6</f>
        <v> Nº 273/2024</v>
      </c>
      <c r="C1246" s="133"/>
      <c r="D1246" s="133"/>
      <c r="E1246" s="133"/>
      <c r="F1246" s="228"/>
      <c r="G1246" s="228"/>
      <c r="H1246" s="228"/>
    </row>
    <row r="1247" customFormat="false" ht="15.95" hidden="false" customHeight="true" outlineLevel="0" collapsed="false">
      <c r="A1247" s="231" t="s">
        <v>311</v>
      </c>
      <c r="B1247" s="234" t="n">
        <f aca="false">$B$7</f>
        <v>45604</v>
      </c>
      <c r="C1247" s="133"/>
      <c r="D1247" s="133"/>
      <c r="E1247" s="133"/>
      <c r="F1247" s="228"/>
      <c r="G1247" s="228"/>
      <c r="H1247" s="228"/>
    </row>
    <row r="1248" customFormat="false" ht="15.95" hidden="false" customHeight="true" outlineLevel="0" collapsed="false">
      <c r="A1248" s="231" t="s">
        <v>312</v>
      </c>
      <c r="B1248" s="235" t="n">
        <f aca="false">$B$8</f>
        <v>0.334027777777778</v>
      </c>
      <c r="C1248" s="133"/>
      <c r="D1248" s="133"/>
      <c r="E1248" s="133"/>
      <c r="F1248" s="228"/>
      <c r="G1248" s="228"/>
      <c r="H1248" s="228"/>
    </row>
    <row r="1249" customFormat="false" ht="15.95" hidden="false" customHeight="true" outlineLevel="0" collapsed="false">
      <c r="A1249" s="231" t="s">
        <v>313</v>
      </c>
      <c r="B1249" s="236"/>
      <c r="C1249" s="133"/>
      <c r="D1249" s="133"/>
      <c r="E1249" s="133"/>
      <c r="F1249" s="228"/>
      <c r="G1249" s="228"/>
      <c r="H1249" s="22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2"/>
      <c r="C1251" s="332"/>
      <c r="D1251" s="332"/>
      <c r="E1251" s="332"/>
      <c r="F1251" s="332"/>
      <c r="G1251" s="332"/>
      <c r="H1251" s="332"/>
    </row>
    <row r="1252" customFormat="false" ht="15.95" hidden="false" customHeight="true" outlineLevel="0" collapsed="false">
      <c r="B1252" s="332"/>
      <c r="C1252" s="332"/>
      <c r="D1252" s="332"/>
      <c r="E1252" s="332"/>
      <c r="F1252" s="332"/>
      <c r="G1252" s="332"/>
      <c r="H1252" s="332"/>
    </row>
    <row r="1253" customFormat="false" ht="15.95" hidden="false" customHeight="true" outlineLevel="0" collapsed="false">
      <c r="B1253" s="329" t="str">
        <f aca="false">IF(J17="X","AFE CORRELATOS LABORATORIO",IF(K17="X","AFE CORRELATOS LABORATORIO",IF(L17="X","AFE CORRELATOS LABORATORIO","NÃO IMPRIMIR")))</f>
        <v>NÃO IMPRIMIR</v>
      </c>
      <c r="C1253" s="329"/>
      <c r="D1253" s="329"/>
      <c r="E1253" s="329"/>
      <c r="F1253" s="329"/>
      <c r="G1253" s="329"/>
      <c r="H1253" s="329"/>
    </row>
    <row r="1254" customFormat="false" ht="15.95" hidden="false" customHeight="true" outlineLevel="0" collapsed="false">
      <c r="B1254" s="329"/>
      <c r="C1254" s="329"/>
      <c r="D1254" s="329"/>
      <c r="E1254" s="329"/>
      <c r="F1254" s="329"/>
      <c r="G1254" s="329"/>
      <c r="H1254" s="329"/>
    </row>
    <row r="1255" customFormat="false" ht="15.95" hidden="false" customHeight="true" outlineLevel="0" collapsed="false">
      <c r="B1255" s="329"/>
      <c r="C1255" s="329"/>
      <c r="D1255" s="329"/>
      <c r="E1255" s="329"/>
      <c r="F1255" s="329"/>
      <c r="G1255" s="329"/>
      <c r="H1255" s="329"/>
    </row>
    <row r="1256" customFormat="false" ht="15.95" hidden="false" customHeight="true" outlineLevel="0" collapsed="false">
      <c r="B1256" s="329"/>
      <c r="C1256" s="329"/>
      <c r="D1256" s="329"/>
      <c r="E1256" s="329"/>
      <c r="F1256" s="329"/>
      <c r="G1256" s="329"/>
      <c r="H1256" s="329"/>
    </row>
    <row r="1257" customFormat="false" ht="15.95" hidden="false" customHeight="true" outlineLevel="0" collapsed="false">
      <c r="B1257" s="329"/>
      <c r="C1257" s="329"/>
      <c r="D1257" s="329"/>
      <c r="E1257" s="329"/>
      <c r="F1257" s="329"/>
      <c r="G1257" s="329"/>
      <c r="H1257" s="329"/>
    </row>
    <row r="1258" customFormat="false" ht="15.95" hidden="false" customHeight="true" outlineLevel="0" collapsed="false">
      <c r="B1258" s="329"/>
      <c r="C1258" s="329"/>
      <c r="D1258" s="329"/>
      <c r="E1258" s="329"/>
      <c r="F1258" s="329"/>
      <c r="G1258" s="329"/>
      <c r="H1258" s="329"/>
    </row>
    <row r="1259" customFormat="false" ht="15.95" hidden="false" customHeight="true" outlineLevel="0" collapsed="false">
      <c r="B1259" s="329"/>
      <c r="C1259" s="329"/>
      <c r="D1259" s="329"/>
      <c r="E1259" s="329"/>
      <c r="F1259" s="329"/>
      <c r="G1259" s="329"/>
      <c r="H1259" s="329"/>
    </row>
    <row r="1260" customFormat="false" ht="15.95" hidden="false" customHeight="true" outlineLevel="0" collapsed="false">
      <c r="B1260" s="329"/>
      <c r="C1260" s="329"/>
      <c r="D1260" s="329"/>
      <c r="E1260" s="329"/>
      <c r="F1260" s="329"/>
      <c r="G1260" s="329"/>
      <c r="H1260" s="329"/>
    </row>
    <row r="1261" customFormat="false" ht="15.95" hidden="false" customHeight="true" outlineLevel="0" collapsed="false">
      <c r="B1261" s="329"/>
      <c r="C1261" s="329"/>
      <c r="D1261" s="329"/>
      <c r="E1261" s="329"/>
      <c r="F1261" s="329"/>
      <c r="G1261" s="329"/>
      <c r="H1261" s="329"/>
    </row>
    <row r="1262" customFormat="false" ht="15.95" hidden="false" customHeight="true" outlineLevel="0" collapsed="false">
      <c r="B1262" s="329"/>
      <c r="C1262" s="329"/>
      <c r="D1262" s="329"/>
      <c r="E1262" s="329"/>
      <c r="F1262" s="329"/>
      <c r="G1262" s="329"/>
      <c r="H1262" s="329"/>
    </row>
    <row r="1263" customFormat="false" ht="15.95" hidden="false" customHeight="true" outlineLevel="0" collapsed="false">
      <c r="B1263" s="329"/>
      <c r="C1263" s="329"/>
      <c r="D1263" s="329"/>
      <c r="E1263" s="329"/>
      <c r="F1263" s="329"/>
      <c r="G1263" s="329"/>
      <c r="H1263" s="329"/>
    </row>
    <row r="1264" customFormat="false" ht="15.95" hidden="false" customHeight="true" outlineLevel="0" collapsed="false">
      <c r="B1264" s="329"/>
      <c r="C1264" s="329"/>
      <c r="D1264" s="329"/>
      <c r="E1264" s="329"/>
      <c r="F1264" s="329"/>
      <c r="G1264" s="329"/>
      <c r="H1264" s="329"/>
    </row>
    <row r="1265" customFormat="false" ht="15.95" hidden="false" customHeight="true" outlineLevel="0" collapsed="false">
      <c r="B1265" s="329"/>
      <c r="C1265" s="329"/>
      <c r="D1265" s="329"/>
      <c r="E1265" s="329"/>
      <c r="F1265" s="329"/>
      <c r="G1265" s="329"/>
      <c r="H1265" s="329"/>
    </row>
    <row r="1266" customFormat="false" ht="15.95" hidden="false" customHeight="true" outlineLevel="0" collapsed="false">
      <c r="B1266" s="329"/>
      <c r="C1266" s="329"/>
      <c r="D1266" s="329"/>
      <c r="E1266" s="329"/>
      <c r="F1266" s="329"/>
      <c r="G1266" s="329"/>
      <c r="H1266" s="329"/>
    </row>
    <row r="1267" customFormat="false" ht="15.95" hidden="false" customHeight="true" outlineLevel="0" collapsed="false">
      <c r="B1267" s="329"/>
      <c r="C1267" s="329"/>
      <c r="D1267" s="329"/>
      <c r="E1267" s="329"/>
      <c r="F1267" s="329"/>
      <c r="G1267" s="329"/>
      <c r="H1267" s="329"/>
    </row>
    <row r="1268" customFormat="false" ht="15.95" hidden="false" customHeight="true" outlineLevel="0" collapsed="false">
      <c r="B1268" s="329"/>
      <c r="C1268" s="329"/>
      <c r="D1268" s="329"/>
      <c r="E1268" s="329"/>
      <c r="F1268" s="329"/>
      <c r="G1268" s="329"/>
      <c r="H1268" s="329"/>
    </row>
    <row r="1269" customFormat="false" ht="15.95" hidden="false" customHeight="true" outlineLevel="0" collapsed="false">
      <c r="B1269" s="329"/>
      <c r="C1269" s="329"/>
      <c r="D1269" s="329"/>
      <c r="E1269" s="329"/>
      <c r="F1269" s="329"/>
      <c r="G1269" s="329"/>
      <c r="H1269" s="329"/>
    </row>
    <row r="1270" customFormat="false" ht="15.95" hidden="false" customHeight="true" outlineLevel="0" collapsed="false">
      <c r="B1270" s="329"/>
      <c r="C1270" s="329"/>
      <c r="D1270" s="329"/>
      <c r="E1270" s="329"/>
      <c r="F1270" s="329"/>
      <c r="G1270" s="329"/>
      <c r="H1270" s="329"/>
    </row>
    <row r="1271" customFormat="false" ht="15.95" hidden="false" customHeight="true" outlineLevel="0" collapsed="false">
      <c r="B1271" s="329"/>
      <c r="C1271" s="329"/>
      <c r="D1271" s="329"/>
      <c r="E1271" s="329"/>
      <c r="F1271" s="329"/>
      <c r="G1271" s="329"/>
      <c r="H1271" s="329"/>
    </row>
    <row r="1272" customFormat="false" ht="15.95" hidden="false" customHeight="true" outlineLevel="0" collapsed="false">
      <c r="B1272" s="329"/>
      <c r="C1272" s="329"/>
      <c r="D1272" s="329"/>
      <c r="E1272" s="329"/>
      <c r="F1272" s="329"/>
      <c r="G1272" s="329"/>
      <c r="H1272" s="329"/>
    </row>
    <row r="1273" customFormat="false" ht="15.95" hidden="false" customHeight="true" outlineLevel="0" collapsed="false">
      <c r="B1273" s="329"/>
      <c r="C1273" s="329"/>
      <c r="D1273" s="329"/>
      <c r="E1273" s="329"/>
      <c r="F1273" s="329"/>
      <c r="G1273" s="329"/>
      <c r="H1273" s="329"/>
    </row>
    <row r="1274" customFormat="false" ht="15.95" hidden="false" customHeight="true" outlineLevel="0" collapsed="false">
      <c r="B1274" s="329"/>
      <c r="C1274" s="329"/>
      <c r="D1274" s="329"/>
      <c r="E1274" s="329"/>
      <c r="F1274" s="329"/>
      <c r="G1274" s="329"/>
      <c r="H1274" s="329"/>
    </row>
    <row r="1275" customFormat="false" ht="15.95" hidden="false" customHeight="true" outlineLevel="0" collapsed="false">
      <c r="B1275" s="329"/>
      <c r="C1275" s="329"/>
      <c r="D1275" s="329"/>
      <c r="E1275" s="329"/>
      <c r="F1275" s="329"/>
      <c r="G1275" s="329"/>
      <c r="H1275" s="32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8"/>
      <c r="B1306" s="228"/>
      <c r="C1306" s="133"/>
      <c r="D1306" s="133"/>
      <c r="E1306" s="133"/>
      <c r="F1306" s="228"/>
      <c r="G1306" s="228" t="s">
        <v>309</v>
      </c>
      <c r="H1306" s="230" t="n">
        <f aca="true">TODAY()</f>
        <v>46231</v>
      </c>
    </row>
    <row r="1307" customFormat="false" ht="15.95" hidden="false" customHeight="true" outlineLevel="0" collapsed="false">
      <c r="A1307" s="228"/>
      <c r="B1307" s="228"/>
      <c r="C1307" s="133"/>
      <c r="D1307" s="133"/>
      <c r="E1307" s="133"/>
      <c r="F1307" s="228"/>
      <c r="G1307" s="228"/>
      <c r="H1307" s="228"/>
    </row>
    <row r="1308" customFormat="false" ht="15.95" hidden="false" customHeight="true" outlineLevel="0" collapsed="false">
      <c r="A1308" s="228"/>
      <c r="B1308" s="228"/>
      <c r="C1308" s="133"/>
      <c r="D1308" s="133"/>
      <c r="E1308" s="133"/>
      <c r="F1308" s="228"/>
      <c r="G1308" s="228"/>
      <c r="H1308" s="228"/>
    </row>
    <row r="1309" customFormat="false" ht="15.95" hidden="false" customHeight="true" outlineLevel="0" collapsed="false">
      <c r="A1309" s="232"/>
      <c r="B1309" s="232"/>
      <c r="C1309" s="133"/>
      <c r="D1309" s="133"/>
      <c r="E1309" s="133"/>
      <c r="F1309" s="228"/>
      <c r="G1309" s="228"/>
      <c r="H1309" s="228"/>
    </row>
    <row r="1310" customFormat="false" ht="15.95" hidden="false" customHeight="true" outlineLevel="0" collapsed="false">
      <c r="A1310" s="231" t="str">
        <f aca="false">$G$4</f>
        <v>PREFEITURA MUNICIPAL DE NOVO HORIZONTE/SP</v>
      </c>
      <c r="B1310" s="236"/>
      <c r="C1310" s="133"/>
      <c r="D1310" s="133"/>
      <c r="E1310" s="133"/>
      <c r="F1310" s="228"/>
      <c r="G1310" s="228"/>
      <c r="H1310" s="228"/>
    </row>
    <row r="1311" customFormat="false" ht="15.95" hidden="false" customHeight="true" outlineLevel="0" collapsed="false">
      <c r="A1311" s="231" t="str">
        <f aca="false">$G$6</f>
        <v>PREGÃO ELETRÔNICO Nº 071/2024</v>
      </c>
      <c r="B1311" s="236"/>
      <c r="C1311" s="133"/>
      <c r="D1311" s="133"/>
      <c r="E1311" s="133"/>
      <c r="F1311" s="228"/>
      <c r="G1311" s="228"/>
      <c r="H1311" s="228"/>
    </row>
    <row r="1312" customFormat="false" ht="15.95" hidden="false" customHeight="true" outlineLevel="0" collapsed="false">
      <c r="A1312" s="231" t="s">
        <v>310</v>
      </c>
      <c r="B1312" s="233" t="str">
        <f aca="false">$B$6</f>
        <v> Nº 273/2024</v>
      </c>
      <c r="C1312" s="133"/>
      <c r="D1312" s="133"/>
      <c r="E1312" s="133"/>
      <c r="F1312" s="228"/>
      <c r="G1312" s="228"/>
      <c r="H1312" s="228"/>
    </row>
    <row r="1313" customFormat="false" ht="15.95" hidden="false" customHeight="true" outlineLevel="0" collapsed="false">
      <c r="A1313" s="231" t="s">
        <v>311</v>
      </c>
      <c r="B1313" s="234" t="n">
        <f aca="false">$B$7</f>
        <v>45604</v>
      </c>
      <c r="C1313" s="133"/>
      <c r="D1313" s="133"/>
      <c r="E1313" s="133"/>
      <c r="F1313" s="228"/>
      <c r="G1313" s="228"/>
      <c r="H1313" s="228"/>
    </row>
    <row r="1314" customFormat="false" ht="15.95" hidden="false" customHeight="true" outlineLevel="0" collapsed="false">
      <c r="A1314" s="231" t="s">
        <v>312</v>
      </c>
      <c r="B1314" s="235" t="n">
        <f aca="false">$B$8</f>
        <v>0.334027777777778</v>
      </c>
      <c r="C1314" s="133"/>
      <c r="D1314" s="133"/>
      <c r="E1314" s="133"/>
      <c r="F1314" s="228"/>
      <c r="G1314" s="228"/>
      <c r="H1314" s="228"/>
    </row>
    <row r="1315" customFormat="false" ht="15.95" hidden="false" customHeight="true" outlineLevel="0" collapsed="false">
      <c r="A1315" s="231" t="s">
        <v>313</v>
      </c>
      <c r="B1315" s="236"/>
      <c r="C1315" s="133"/>
      <c r="D1315" s="133"/>
      <c r="E1315" s="133"/>
      <c r="F1315" s="228"/>
      <c r="G1315" s="228"/>
      <c r="H1315" s="228"/>
    </row>
    <row r="1316" customFormat="false" ht="15.95" hidden="false" customHeight="true" outlineLevel="0" collapsed="false">
      <c r="B1316" s="248"/>
      <c r="C1316" s="248"/>
      <c r="D1316" s="248"/>
      <c r="E1316" s="248"/>
      <c r="F1316" s="248"/>
      <c r="G1316" s="248"/>
      <c r="H1316" s="248"/>
    </row>
    <row r="1317" customFormat="false" ht="15.95" hidden="false" customHeight="true" outlineLevel="0" collapsed="false">
      <c r="B1317" s="248"/>
      <c r="C1317" s="248"/>
      <c r="D1317" s="248"/>
      <c r="E1317" s="248"/>
      <c r="F1317" s="248"/>
      <c r="G1317" s="248"/>
      <c r="H1317" s="248"/>
    </row>
    <row r="1318" customFormat="false" ht="15.95" hidden="false" customHeight="true" outlineLevel="0" collapsed="false">
      <c r="B1318" s="329" t="str">
        <f aca="false">IF(J18="X","AMOSTRA",IF(K18="X","AMOSTRA",IF(L18="X","AMOSTRA","NÃO IMPRIMIR")))</f>
        <v>NÃO IMPRIMIR</v>
      </c>
      <c r="C1318" s="329"/>
      <c r="D1318" s="329"/>
      <c r="E1318" s="329"/>
      <c r="F1318" s="329"/>
      <c r="G1318" s="329"/>
      <c r="H1318" s="329"/>
    </row>
    <row r="1319" customFormat="false" ht="15.95" hidden="false" customHeight="true" outlineLevel="0" collapsed="false">
      <c r="B1319" s="329"/>
      <c r="C1319" s="329"/>
      <c r="D1319" s="329"/>
      <c r="E1319" s="329"/>
      <c r="F1319" s="329"/>
      <c r="G1319" s="329"/>
      <c r="H1319" s="329"/>
    </row>
    <row r="1320" customFormat="false" ht="15.95" hidden="false" customHeight="true" outlineLevel="0" collapsed="false">
      <c r="B1320" s="329"/>
      <c r="C1320" s="329"/>
      <c r="D1320" s="329"/>
      <c r="E1320" s="329"/>
      <c r="F1320" s="329"/>
      <c r="G1320" s="329"/>
      <c r="H1320" s="329"/>
    </row>
    <row r="1321" customFormat="false" ht="15.95" hidden="false" customHeight="true" outlineLevel="0" collapsed="false">
      <c r="B1321" s="329"/>
      <c r="C1321" s="329"/>
      <c r="D1321" s="329"/>
      <c r="E1321" s="329"/>
      <c r="F1321" s="329"/>
      <c r="G1321" s="329"/>
      <c r="H1321" s="329"/>
    </row>
    <row r="1322" customFormat="false" ht="15.95" hidden="false" customHeight="true" outlineLevel="0" collapsed="false">
      <c r="B1322" s="329"/>
      <c r="C1322" s="329"/>
      <c r="D1322" s="329"/>
      <c r="E1322" s="329"/>
      <c r="F1322" s="329"/>
      <c r="G1322" s="329"/>
      <c r="H1322" s="329"/>
    </row>
    <row r="1323" customFormat="false" ht="15.95" hidden="false" customHeight="true" outlineLevel="0" collapsed="false">
      <c r="B1323" s="329"/>
      <c r="C1323" s="329"/>
      <c r="D1323" s="329"/>
      <c r="E1323" s="329"/>
      <c r="F1323" s="329"/>
      <c r="G1323" s="329"/>
      <c r="H1323" s="329"/>
    </row>
    <row r="1324" customFormat="false" ht="15.95" hidden="false" customHeight="true" outlineLevel="0" collapsed="false">
      <c r="B1324" s="329"/>
      <c r="C1324" s="329"/>
      <c r="D1324" s="329"/>
      <c r="E1324" s="329"/>
      <c r="F1324" s="329"/>
      <c r="G1324" s="329"/>
      <c r="H1324" s="329"/>
    </row>
    <row r="1325" customFormat="false" ht="15.95" hidden="false" customHeight="true" outlineLevel="0" collapsed="false">
      <c r="B1325" s="329"/>
      <c r="C1325" s="329"/>
      <c r="D1325" s="329"/>
      <c r="E1325" s="329"/>
      <c r="F1325" s="329"/>
      <c r="G1325" s="329"/>
      <c r="H1325" s="329"/>
    </row>
    <row r="1326" customFormat="false" ht="15.95" hidden="false" customHeight="true" outlineLevel="0" collapsed="false">
      <c r="B1326" s="329"/>
      <c r="C1326" s="329"/>
      <c r="D1326" s="329"/>
      <c r="E1326" s="329"/>
      <c r="F1326" s="329"/>
      <c r="G1326" s="329"/>
      <c r="H1326" s="329"/>
    </row>
    <row r="1327" customFormat="false" ht="15.95" hidden="false" customHeight="true" outlineLevel="0" collapsed="false">
      <c r="B1327" s="329"/>
      <c r="C1327" s="329"/>
      <c r="D1327" s="329"/>
      <c r="E1327" s="329"/>
      <c r="F1327" s="329"/>
      <c r="G1327" s="329"/>
      <c r="H1327" s="329"/>
    </row>
    <row r="1328" customFormat="false" ht="15.95" hidden="false" customHeight="true" outlineLevel="0" collapsed="false">
      <c r="B1328" s="329"/>
      <c r="C1328" s="329"/>
      <c r="D1328" s="329"/>
      <c r="E1328" s="329"/>
      <c r="F1328" s="329"/>
      <c r="G1328" s="329"/>
      <c r="H1328" s="329"/>
    </row>
    <row r="1329" customFormat="false" ht="15.95" hidden="false" customHeight="true" outlineLevel="0" collapsed="false">
      <c r="B1329" s="329"/>
      <c r="C1329" s="329"/>
      <c r="D1329" s="329"/>
      <c r="E1329" s="329"/>
      <c r="F1329" s="329"/>
      <c r="G1329" s="329"/>
      <c r="H1329" s="329"/>
    </row>
    <row r="1330" customFormat="false" ht="15.95" hidden="false" customHeight="true" outlineLevel="0" collapsed="false">
      <c r="B1330" s="329"/>
      <c r="C1330" s="329"/>
      <c r="D1330" s="329"/>
      <c r="E1330" s="329"/>
      <c r="F1330" s="329"/>
      <c r="G1330" s="329"/>
      <c r="H1330" s="329"/>
    </row>
    <row r="1331" customFormat="false" ht="15.95" hidden="false" customHeight="true" outlineLevel="0" collapsed="false">
      <c r="B1331" s="329"/>
      <c r="C1331" s="329"/>
      <c r="D1331" s="329"/>
      <c r="E1331" s="329"/>
      <c r="F1331" s="329"/>
      <c r="G1331" s="329"/>
      <c r="H1331" s="329"/>
    </row>
    <row r="1332" customFormat="false" ht="15.95" hidden="false" customHeight="true" outlineLevel="0" collapsed="false">
      <c r="B1332" s="329"/>
      <c r="C1332" s="329"/>
      <c r="D1332" s="329"/>
      <c r="E1332" s="329"/>
      <c r="F1332" s="329"/>
      <c r="G1332" s="329"/>
      <c r="H1332" s="329"/>
    </row>
    <row r="1333" customFormat="false" ht="15.95" hidden="false" customHeight="true" outlineLevel="0" collapsed="false">
      <c r="B1333" s="329"/>
      <c r="C1333" s="329"/>
      <c r="D1333" s="329"/>
      <c r="E1333" s="329"/>
      <c r="F1333" s="329"/>
      <c r="G1333" s="329"/>
      <c r="H1333" s="329"/>
    </row>
    <row r="1334" customFormat="false" ht="15.95" hidden="false" customHeight="true" outlineLevel="0" collapsed="false">
      <c r="B1334" s="329"/>
      <c r="C1334" s="329"/>
      <c r="D1334" s="329"/>
      <c r="E1334" s="329"/>
      <c r="F1334" s="329"/>
      <c r="G1334" s="329"/>
      <c r="H1334" s="329"/>
    </row>
    <row r="1335" customFormat="false" ht="15.95" hidden="false" customHeight="true" outlineLevel="0" collapsed="false">
      <c r="B1335" s="329"/>
      <c r="C1335" s="329"/>
      <c r="D1335" s="329"/>
      <c r="E1335" s="329"/>
      <c r="F1335" s="329"/>
      <c r="G1335" s="329"/>
      <c r="H1335" s="329"/>
    </row>
    <row r="1336" customFormat="false" ht="15.95" hidden="false" customHeight="true" outlineLevel="0" collapsed="false">
      <c r="B1336" s="329"/>
      <c r="C1336" s="329"/>
      <c r="D1336" s="329"/>
      <c r="E1336" s="329"/>
      <c r="F1336" s="329"/>
      <c r="G1336" s="329"/>
      <c r="H1336" s="329"/>
    </row>
    <row r="1337" customFormat="false" ht="15.95" hidden="false" customHeight="true" outlineLevel="0" collapsed="false">
      <c r="B1337" s="329"/>
      <c r="C1337" s="329"/>
      <c r="D1337" s="329"/>
      <c r="E1337" s="329"/>
      <c r="F1337" s="329"/>
      <c r="G1337" s="329"/>
      <c r="H1337" s="329"/>
    </row>
    <row r="1338" customFormat="false" ht="15.95" hidden="false" customHeight="true" outlineLevel="0" collapsed="false">
      <c r="B1338" s="329"/>
      <c r="C1338" s="329"/>
      <c r="D1338" s="329"/>
      <c r="E1338" s="329"/>
      <c r="F1338" s="329"/>
      <c r="G1338" s="329"/>
      <c r="H1338" s="329"/>
    </row>
    <row r="1339" customFormat="false" ht="15.95" hidden="false" customHeight="true" outlineLevel="0" collapsed="false">
      <c r="B1339" s="329"/>
      <c r="C1339" s="329"/>
      <c r="D1339" s="329"/>
      <c r="E1339" s="329"/>
      <c r="F1339" s="329"/>
      <c r="G1339" s="329"/>
      <c r="H1339" s="329"/>
    </row>
    <row r="1340" customFormat="false" ht="15.95" hidden="false" customHeight="true" outlineLevel="0" collapsed="false">
      <c r="B1340" s="329"/>
      <c r="C1340" s="329"/>
      <c r="D1340" s="329"/>
      <c r="E1340" s="329"/>
      <c r="F1340" s="329"/>
      <c r="G1340" s="329"/>
      <c r="H1340" s="329"/>
    </row>
    <row r="1341" customFormat="false" ht="15.95" hidden="false" customHeight="true" outlineLevel="0" collapsed="false">
      <c r="B1341" s="329"/>
      <c r="C1341" s="329"/>
      <c r="D1341" s="329"/>
      <c r="E1341" s="329"/>
      <c r="F1341" s="329"/>
      <c r="G1341" s="329"/>
      <c r="H1341" s="329"/>
    </row>
    <row r="1342" customFormat="false" ht="15.95" hidden="false" customHeight="true" outlineLevel="0" collapsed="false">
      <c r="B1342" s="329"/>
      <c r="C1342" s="329"/>
      <c r="D1342" s="329"/>
      <c r="E1342" s="329"/>
      <c r="F1342" s="329"/>
      <c r="G1342" s="329"/>
      <c r="H1342" s="32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8"/>
      <c r="B1383" s="228"/>
      <c r="C1383" s="133"/>
      <c r="D1383" s="133"/>
      <c r="E1383" s="133"/>
      <c r="F1383" s="228"/>
      <c r="G1383" s="228" t="s">
        <v>309</v>
      </c>
      <c r="H1383" s="230" t="n">
        <f aca="true">TODAY()</f>
        <v>46231</v>
      </c>
    </row>
    <row r="1384" customFormat="false" ht="15.95" hidden="false" customHeight="true" outlineLevel="0" collapsed="false">
      <c r="A1384" s="228"/>
      <c r="B1384" s="228"/>
      <c r="C1384" s="133"/>
      <c r="D1384" s="133"/>
      <c r="E1384" s="133"/>
      <c r="F1384" s="228"/>
      <c r="G1384" s="228"/>
      <c r="H1384" s="228"/>
    </row>
    <row r="1385" customFormat="false" ht="15.95" hidden="false" customHeight="true" outlineLevel="0" collapsed="false">
      <c r="A1385" s="228"/>
      <c r="B1385" s="228"/>
      <c r="C1385" s="133"/>
      <c r="D1385" s="133"/>
      <c r="E1385" s="133"/>
      <c r="F1385" s="228"/>
      <c r="G1385" s="228"/>
      <c r="H1385" s="228"/>
    </row>
    <row r="1386" customFormat="false" ht="15.95" hidden="false" customHeight="true" outlineLevel="0" collapsed="false">
      <c r="A1386" s="228"/>
      <c r="B1386" s="228"/>
      <c r="C1386" s="133"/>
      <c r="D1386" s="133"/>
      <c r="E1386" s="133"/>
      <c r="F1386" s="228"/>
      <c r="G1386" s="228"/>
      <c r="H1386" s="228"/>
    </row>
    <row r="1387" customFormat="false" ht="15.95" hidden="false" customHeight="true" outlineLevel="0" collapsed="false">
      <c r="A1387" s="231" t="str">
        <f aca="false">$G$4</f>
        <v>PREFEITURA MUNICIPAL DE NOVO HORIZONTE/SP</v>
      </c>
      <c r="B1387" s="236"/>
      <c r="C1387" s="133"/>
      <c r="D1387" s="133"/>
      <c r="E1387" s="133"/>
      <c r="F1387" s="228"/>
      <c r="G1387" s="228"/>
      <c r="H1387" s="228"/>
    </row>
    <row r="1388" customFormat="false" ht="15.95" hidden="false" customHeight="true" outlineLevel="0" collapsed="false">
      <c r="A1388" s="231" t="str">
        <f aca="false">$G$6</f>
        <v>PREGÃO ELETRÔNICO Nº 071/2024</v>
      </c>
      <c r="B1388" s="236"/>
      <c r="C1388" s="133"/>
      <c r="D1388" s="133"/>
      <c r="E1388" s="133"/>
      <c r="F1388" s="228"/>
      <c r="G1388" s="228"/>
      <c r="H1388" s="228"/>
    </row>
    <row r="1389" customFormat="false" ht="15.95" hidden="false" customHeight="true" outlineLevel="0" collapsed="false">
      <c r="A1389" s="231" t="s">
        <v>310</v>
      </c>
      <c r="B1389" s="233" t="str">
        <f aca="false">$B$6</f>
        <v> Nº 273/2024</v>
      </c>
      <c r="C1389" s="133"/>
      <c r="D1389" s="133"/>
      <c r="E1389" s="133"/>
      <c r="F1389" s="228"/>
      <c r="G1389" s="228"/>
      <c r="H1389" s="228"/>
    </row>
    <row r="1390" customFormat="false" ht="15.95" hidden="false" customHeight="true" outlineLevel="0" collapsed="false">
      <c r="A1390" s="231" t="s">
        <v>311</v>
      </c>
      <c r="B1390" s="234" t="n">
        <f aca="false">$B$7</f>
        <v>45604</v>
      </c>
      <c r="C1390" s="133"/>
      <c r="D1390" s="133"/>
      <c r="E1390" s="133"/>
      <c r="F1390" s="228"/>
      <c r="G1390" s="228"/>
      <c r="H1390" s="228"/>
    </row>
    <row r="1391" customFormat="false" ht="15.95" hidden="false" customHeight="true" outlineLevel="0" collapsed="false">
      <c r="A1391" s="231" t="s">
        <v>312</v>
      </c>
      <c r="B1391" s="235" t="n">
        <f aca="false">$B$8</f>
        <v>0.334027777777778</v>
      </c>
      <c r="C1391" s="133"/>
      <c r="D1391" s="133"/>
      <c r="E1391" s="133"/>
      <c r="F1391" s="228"/>
      <c r="G1391" s="228"/>
      <c r="H1391" s="228"/>
    </row>
    <row r="1392" customFormat="false" ht="15.95" hidden="false" customHeight="true" outlineLevel="0" collapsed="false">
      <c r="A1392" s="231" t="s">
        <v>313</v>
      </c>
      <c r="B1392" s="236"/>
      <c r="C1392" s="133"/>
      <c r="D1392" s="133"/>
      <c r="E1392" s="133"/>
      <c r="F1392" s="228"/>
      <c r="G1392" s="228"/>
      <c r="H1392" s="22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2"/>
      <c r="C1396" s="332"/>
      <c r="D1396" s="332"/>
      <c r="E1396" s="332"/>
      <c r="F1396" s="332"/>
      <c r="G1396" s="332"/>
      <c r="H1396" s="332"/>
    </row>
    <row r="1397" customFormat="false" ht="15.95" hidden="false" customHeight="true" outlineLevel="0" collapsed="false">
      <c r="B1397" s="332"/>
      <c r="C1397" s="332"/>
      <c r="D1397" s="332"/>
      <c r="E1397" s="332"/>
      <c r="F1397" s="332"/>
      <c r="G1397" s="332"/>
      <c r="H1397" s="332"/>
    </row>
    <row r="1398" customFormat="false" ht="15.95" hidden="false" customHeight="true" outlineLevel="0" collapsed="false">
      <c r="B1398" s="329" t="str">
        <f aca="false">IF(J19="X","BOAS PRATICAS DE FABRICAÇÃO",IF(K19="X","BOAS PRATICAS DE FABRICAÇÃO",IF(L19="X","BOAS PRATICAS DE FABRICAÇÃO","NÃO IMPRIMIR")))</f>
        <v>BOAS PRATICAS DE FABRICAÇÃO</v>
      </c>
      <c r="C1398" s="329"/>
      <c r="D1398" s="329"/>
      <c r="E1398" s="329"/>
      <c r="F1398" s="329"/>
      <c r="G1398" s="329"/>
      <c r="H1398" s="329"/>
    </row>
    <row r="1399" customFormat="false" ht="15.95" hidden="false" customHeight="true" outlineLevel="0" collapsed="false">
      <c r="B1399" s="329"/>
      <c r="C1399" s="329"/>
      <c r="D1399" s="329"/>
      <c r="E1399" s="329"/>
      <c r="F1399" s="329"/>
      <c r="G1399" s="329"/>
      <c r="H1399" s="329"/>
    </row>
    <row r="1400" customFormat="false" ht="15.95" hidden="false" customHeight="true" outlineLevel="0" collapsed="false">
      <c r="B1400" s="329"/>
      <c r="C1400" s="329"/>
      <c r="D1400" s="329"/>
      <c r="E1400" s="329"/>
      <c r="F1400" s="329"/>
      <c r="G1400" s="329"/>
      <c r="H1400" s="329"/>
    </row>
    <row r="1401" customFormat="false" ht="15.95" hidden="false" customHeight="true" outlineLevel="0" collapsed="false">
      <c r="B1401" s="329"/>
      <c r="C1401" s="329"/>
      <c r="D1401" s="329"/>
      <c r="E1401" s="329"/>
      <c r="F1401" s="329"/>
      <c r="G1401" s="329"/>
      <c r="H1401" s="329"/>
    </row>
    <row r="1402" customFormat="false" ht="15.95" hidden="false" customHeight="true" outlineLevel="0" collapsed="false">
      <c r="B1402" s="329"/>
      <c r="C1402" s="329"/>
      <c r="D1402" s="329"/>
      <c r="E1402" s="329"/>
      <c r="F1402" s="329"/>
      <c r="G1402" s="329"/>
      <c r="H1402" s="329"/>
    </row>
    <row r="1403" customFormat="false" ht="15.95" hidden="false" customHeight="true" outlineLevel="0" collapsed="false">
      <c r="B1403" s="329"/>
      <c r="C1403" s="329"/>
      <c r="D1403" s="329"/>
      <c r="E1403" s="329"/>
      <c r="F1403" s="329"/>
      <c r="G1403" s="329"/>
      <c r="H1403" s="329"/>
    </row>
    <row r="1404" customFormat="false" ht="15.95" hidden="false" customHeight="true" outlineLevel="0" collapsed="false">
      <c r="B1404" s="329"/>
      <c r="C1404" s="329"/>
      <c r="D1404" s="329"/>
      <c r="E1404" s="329"/>
      <c r="F1404" s="329"/>
      <c r="G1404" s="329"/>
      <c r="H1404" s="329"/>
    </row>
    <row r="1405" customFormat="false" ht="15.95" hidden="false" customHeight="true" outlineLevel="0" collapsed="false">
      <c r="B1405" s="329"/>
      <c r="C1405" s="329"/>
      <c r="D1405" s="329"/>
      <c r="E1405" s="329"/>
      <c r="F1405" s="329"/>
      <c r="G1405" s="329"/>
      <c r="H1405" s="329"/>
    </row>
    <row r="1406" customFormat="false" ht="15.95" hidden="false" customHeight="true" outlineLevel="0" collapsed="false">
      <c r="B1406" s="329"/>
      <c r="C1406" s="329"/>
      <c r="D1406" s="329"/>
      <c r="E1406" s="329"/>
      <c r="F1406" s="329"/>
      <c r="G1406" s="329"/>
      <c r="H1406" s="329"/>
    </row>
    <row r="1407" customFormat="false" ht="15.95" hidden="false" customHeight="true" outlineLevel="0" collapsed="false">
      <c r="B1407" s="329"/>
      <c r="C1407" s="329"/>
      <c r="D1407" s="329"/>
      <c r="E1407" s="329"/>
      <c r="F1407" s="329"/>
      <c r="G1407" s="329"/>
      <c r="H1407" s="329"/>
    </row>
    <row r="1408" customFormat="false" ht="15.95" hidden="false" customHeight="true" outlineLevel="0" collapsed="false">
      <c r="B1408" s="329"/>
      <c r="C1408" s="329"/>
      <c r="D1408" s="329"/>
      <c r="E1408" s="329"/>
      <c r="F1408" s="329"/>
      <c r="G1408" s="329"/>
      <c r="H1408" s="329"/>
    </row>
    <row r="1409" customFormat="false" ht="15.95" hidden="false" customHeight="true" outlineLevel="0" collapsed="false">
      <c r="B1409" s="329"/>
      <c r="C1409" s="329"/>
      <c r="D1409" s="329"/>
      <c r="E1409" s="329"/>
      <c r="F1409" s="329"/>
      <c r="G1409" s="329"/>
      <c r="H1409" s="329"/>
    </row>
    <row r="1410" customFormat="false" ht="15.95" hidden="false" customHeight="true" outlineLevel="0" collapsed="false">
      <c r="B1410" s="329"/>
      <c r="C1410" s="329"/>
      <c r="D1410" s="329"/>
      <c r="E1410" s="329"/>
      <c r="F1410" s="329"/>
      <c r="G1410" s="329"/>
      <c r="H1410" s="329"/>
    </row>
    <row r="1411" customFormat="false" ht="15.95" hidden="false" customHeight="true" outlineLevel="0" collapsed="false">
      <c r="B1411" s="329"/>
      <c r="C1411" s="329"/>
      <c r="D1411" s="329"/>
      <c r="E1411" s="329"/>
      <c r="F1411" s="329"/>
      <c r="G1411" s="329"/>
      <c r="H1411" s="329"/>
    </row>
    <row r="1412" customFormat="false" ht="15.95" hidden="false" customHeight="true" outlineLevel="0" collapsed="false">
      <c r="B1412" s="329"/>
      <c r="C1412" s="329"/>
      <c r="D1412" s="329"/>
      <c r="E1412" s="329"/>
      <c r="F1412" s="329"/>
      <c r="G1412" s="329"/>
      <c r="H1412" s="329"/>
    </row>
    <row r="1413" customFormat="false" ht="15.95" hidden="false" customHeight="true" outlineLevel="0" collapsed="false">
      <c r="B1413" s="329"/>
      <c r="C1413" s="329"/>
      <c r="D1413" s="329"/>
      <c r="E1413" s="329"/>
      <c r="F1413" s="329"/>
      <c r="G1413" s="329"/>
      <c r="H1413" s="329"/>
    </row>
    <row r="1414" customFormat="false" ht="15.95" hidden="false" customHeight="true" outlineLevel="0" collapsed="false">
      <c r="B1414" s="329"/>
      <c r="C1414" s="329"/>
      <c r="D1414" s="329"/>
      <c r="E1414" s="329"/>
      <c r="F1414" s="329"/>
      <c r="G1414" s="329"/>
      <c r="H1414" s="329"/>
    </row>
    <row r="1415" customFormat="false" ht="15.95" hidden="false" customHeight="true" outlineLevel="0" collapsed="false">
      <c r="B1415" s="329"/>
      <c r="C1415" s="329"/>
      <c r="D1415" s="329"/>
      <c r="E1415" s="329"/>
      <c r="F1415" s="329"/>
      <c r="G1415" s="329"/>
      <c r="H1415" s="329"/>
    </row>
    <row r="1416" customFormat="false" ht="15.95" hidden="false" customHeight="true" outlineLevel="0" collapsed="false">
      <c r="B1416" s="329"/>
      <c r="C1416" s="329"/>
      <c r="D1416" s="329"/>
      <c r="E1416" s="329"/>
      <c r="F1416" s="329"/>
      <c r="G1416" s="329"/>
      <c r="H1416" s="329"/>
    </row>
    <row r="1417" customFormat="false" ht="15.95" hidden="false" customHeight="true" outlineLevel="0" collapsed="false">
      <c r="B1417" s="329"/>
      <c r="C1417" s="329"/>
      <c r="D1417" s="329"/>
      <c r="E1417" s="329"/>
      <c r="F1417" s="329"/>
      <c r="G1417" s="329"/>
      <c r="H1417" s="329"/>
    </row>
    <row r="1418" customFormat="false" ht="15.95" hidden="false" customHeight="true" outlineLevel="0" collapsed="false">
      <c r="B1418" s="329"/>
      <c r="C1418" s="329"/>
      <c r="D1418" s="329"/>
      <c r="E1418" s="329"/>
      <c r="F1418" s="329"/>
      <c r="G1418" s="329"/>
      <c r="H1418" s="329"/>
    </row>
    <row r="1419" customFormat="false" ht="15.95" hidden="false" customHeight="true" outlineLevel="0" collapsed="false">
      <c r="B1419" s="329"/>
      <c r="C1419" s="329"/>
      <c r="D1419" s="329"/>
      <c r="E1419" s="329"/>
      <c r="F1419" s="329"/>
      <c r="G1419" s="329"/>
      <c r="H1419" s="329"/>
    </row>
    <row r="1420" customFormat="false" ht="15.95" hidden="false" customHeight="true" outlineLevel="0" collapsed="false">
      <c r="B1420" s="329"/>
      <c r="C1420" s="329"/>
      <c r="D1420" s="329"/>
      <c r="E1420" s="329"/>
      <c r="F1420" s="329"/>
      <c r="G1420" s="329"/>
      <c r="H1420" s="329"/>
    </row>
    <row r="1421" customFormat="false" ht="15.95" hidden="false" customHeight="true" outlineLevel="0" collapsed="false">
      <c r="B1421" s="329"/>
      <c r="C1421" s="329"/>
      <c r="D1421" s="329"/>
      <c r="E1421" s="329"/>
      <c r="F1421" s="329"/>
      <c r="G1421" s="329"/>
      <c r="H1421" s="329"/>
    </row>
    <row r="1422" customFormat="false" ht="15.95" hidden="false" customHeight="true" outlineLevel="0" collapsed="false">
      <c r="B1422" s="329"/>
      <c r="C1422" s="329"/>
      <c r="D1422" s="329"/>
      <c r="E1422" s="329"/>
      <c r="F1422" s="329"/>
      <c r="G1422" s="329"/>
      <c r="H1422" s="329"/>
    </row>
    <row r="1423" customFormat="false" ht="15.95" hidden="false" customHeight="true" outlineLevel="0" collapsed="false">
      <c r="B1423" s="329"/>
      <c r="C1423" s="329"/>
      <c r="D1423" s="329"/>
      <c r="E1423" s="329"/>
      <c r="F1423" s="329"/>
      <c r="G1423" s="329"/>
      <c r="H1423" s="329"/>
    </row>
    <row r="1424" customFormat="false" ht="15.95" hidden="false" customHeight="true" outlineLevel="0" collapsed="false">
      <c r="B1424" s="329"/>
      <c r="C1424" s="329"/>
      <c r="D1424" s="329"/>
      <c r="E1424" s="329"/>
      <c r="F1424" s="329"/>
      <c r="G1424" s="329"/>
      <c r="H1424" s="329"/>
    </row>
    <row r="1425" customFormat="false" ht="15.95" hidden="false" customHeight="true" outlineLevel="0" collapsed="false">
      <c r="B1425" s="329"/>
      <c r="C1425" s="329"/>
      <c r="D1425" s="329"/>
      <c r="E1425" s="329"/>
      <c r="F1425" s="329"/>
      <c r="G1425" s="329"/>
      <c r="H1425" s="329"/>
    </row>
    <row r="1426" customFormat="false" ht="15.95" hidden="false" customHeight="true" outlineLevel="0" collapsed="false">
      <c r="B1426" s="329"/>
      <c r="C1426" s="329"/>
      <c r="D1426" s="329"/>
      <c r="E1426" s="329"/>
      <c r="F1426" s="329"/>
      <c r="G1426" s="329"/>
      <c r="H1426" s="329"/>
    </row>
    <row r="1427" customFormat="false" ht="15.95" hidden="false" customHeight="true" outlineLevel="0" collapsed="false">
      <c r="B1427" s="329"/>
      <c r="C1427" s="329"/>
      <c r="D1427" s="329"/>
      <c r="E1427" s="329"/>
      <c r="F1427" s="329"/>
      <c r="G1427" s="329"/>
      <c r="H1427" s="329"/>
    </row>
    <row r="1428" customFormat="false" ht="15.95" hidden="false" customHeight="true" outlineLevel="0" collapsed="false">
      <c r="B1428" s="329"/>
      <c r="C1428" s="329"/>
      <c r="D1428" s="329"/>
      <c r="E1428" s="329"/>
      <c r="F1428" s="329"/>
      <c r="G1428" s="329"/>
      <c r="H1428" s="32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8"/>
      <c r="B1462" s="228"/>
      <c r="C1462" s="133"/>
      <c r="D1462" s="133"/>
      <c r="E1462" s="133"/>
      <c r="F1462" s="228"/>
      <c r="G1462" s="228" t="s">
        <v>309</v>
      </c>
      <c r="H1462" s="230" t="n">
        <f aca="true">TODAY()</f>
        <v>46231</v>
      </c>
    </row>
    <row r="1463" customFormat="false" ht="15.95" hidden="false" customHeight="true" outlineLevel="0" collapsed="false">
      <c r="A1463" s="228"/>
      <c r="B1463" s="228"/>
      <c r="C1463" s="133"/>
      <c r="D1463" s="133"/>
      <c r="E1463" s="133"/>
      <c r="F1463" s="228"/>
      <c r="G1463" s="228"/>
      <c r="H1463" s="228"/>
    </row>
    <row r="1464" customFormat="false" ht="15.95" hidden="false" customHeight="true" outlineLevel="0" collapsed="false">
      <c r="A1464" s="228"/>
      <c r="B1464" s="228"/>
      <c r="C1464" s="133"/>
      <c r="D1464" s="133"/>
      <c r="E1464" s="133"/>
      <c r="F1464" s="228"/>
      <c r="G1464" s="228"/>
      <c r="H1464" s="228"/>
    </row>
    <row r="1465" customFormat="false" ht="15.95" hidden="false" customHeight="true" outlineLevel="0" collapsed="false">
      <c r="A1465" s="228"/>
      <c r="B1465" s="228"/>
      <c r="C1465" s="133"/>
      <c r="D1465" s="133"/>
      <c r="E1465" s="133"/>
      <c r="F1465" s="228"/>
      <c r="G1465" s="228"/>
      <c r="H1465" s="228"/>
    </row>
    <row r="1466" customFormat="false" ht="15.95" hidden="false" customHeight="true" outlineLevel="0" collapsed="false">
      <c r="A1466" s="231" t="str">
        <f aca="false">$G$4</f>
        <v>PREFEITURA MUNICIPAL DE NOVO HORIZONTE/SP</v>
      </c>
      <c r="B1466" s="236"/>
      <c r="C1466" s="133"/>
      <c r="D1466" s="133"/>
      <c r="E1466" s="133"/>
      <c r="F1466" s="228"/>
      <c r="G1466" s="228"/>
      <c r="H1466" s="228"/>
    </row>
    <row r="1467" customFormat="false" ht="15.95" hidden="false" customHeight="true" outlineLevel="0" collapsed="false">
      <c r="A1467" s="231" t="str">
        <f aca="false">$G$6</f>
        <v>PREGÃO ELETRÔNICO Nº 071/2024</v>
      </c>
      <c r="B1467" s="236"/>
      <c r="C1467" s="133"/>
      <c r="D1467" s="133"/>
      <c r="E1467" s="133"/>
      <c r="F1467" s="228"/>
      <c r="G1467" s="228"/>
      <c r="H1467" s="228"/>
    </row>
    <row r="1468" customFormat="false" ht="15.95" hidden="false" customHeight="true" outlineLevel="0" collapsed="false">
      <c r="A1468" s="231" t="s">
        <v>310</v>
      </c>
      <c r="B1468" s="233" t="str">
        <f aca="false">$B$6</f>
        <v> Nº 273/2024</v>
      </c>
      <c r="C1468" s="133"/>
      <c r="D1468" s="133"/>
      <c r="E1468" s="133"/>
      <c r="F1468" s="228"/>
      <c r="G1468" s="228"/>
      <c r="H1468" s="228"/>
    </row>
    <row r="1469" customFormat="false" ht="15.95" hidden="false" customHeight="true" outlineLevel="0" collapsed="false">
      <c r="A1469" s="231" t="s">
        <v>311</v>
      </c>
      <c r="B1469" s="234" t="n">
        <f aca="false">$B$7</f>
        <v>45604</v>
      </c>
      <c r="C1469" s="133"/>
      <c r="D1469" s="133"/>
      <c r="E1469" s="133"/>
      <c r="F1469" s="228"/>
      <c r="G1469" s="228"/>
      <c r="H1469" s="228"/>
    </row>
    <row r="1470" customFormat="false" ht="15.95" hidden="false" customHeight="true" outlineLevel="0" collapsed="false">
      <c r="A1470" s="231" t="s">
        <v>312</v>
      </c>
      <c r="B1470" s="235" t="n">
        <f aca="false">$B$8</f>
        <v>0.334027777777778</v>
      </c>
      <c r="C1470" s="133"/>
      <c r="D1470" s="133"/>
      <c r="E1470" s="133"/>
      <c r="F1470" s="228"/>
      <c r="G1470" s="228"/>
      <c r="H1470" s="228"/>
    </row>
    <row r="1471" customFormat="false" ht="15.95" hidden="false" customHeight="true" outlineLevel="0" collapsed="false">
      <c r="A1471" s="231" t="s">
        <v>313</v>
      </c>
      <c r="B1471" s="236"/>
      <c r="C1471" s="133"/>
      <c r="D1471" s="133"/>
      <c r="E1471" s="133"/>
      <c r="F1471" s="228"/>
      <c r="G1471" s="228"/>
      <c r="H1471" s="22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2"/>
      <c r="C1476" s="332"/>
      <c r="D1476" s="332"/>
      <c r="E1476" s="332"/>
      <c r="F1476" s="332"/>
      <c r="G1476" s="332"/>
      <c r="H1476" s="332"/>
    </row>
    <row r="1477" customFormat="false" ht="15.95" hidden="false" customHeight="true" outlineLevel="0" collapsed="false">
      <c r="B1477" s="332"/>
      <c r="C1477" s="332"/>
      <c r="D1477" s="332"/>
      <c r="E1477" s="332"/>
      <c r="F1477" s="332"/>
      <c r="G1477" s="332"/>
      <c r="H1477" s="332"/>
    </row>
    <row r="1478" customFormat="false" ht="15.95" hidden="false" customHeight="true" outlineLevel="0" collapsed="false">
      <c r="B1478" s="329" t="str">
        <f aca="false">IF(J20="X","CREDENCIAMENTO DO LABORATORIO",IF(K20="X","CREDENCIAMENTO DO LABORATORIO",IF(L20="X","CREDENCIAMENTO DO LABORATORIO","NÃO IMPRIMIR")))</f>
        <v>CREDENCIAMENTO DO LABORATORIO</v>
      </c>
      <c r="C1478" s="329"/>
      <c r="D1478" s="329"/>
      <c r="E1478" s="329"/>
      <c r="F1478" s="329"/>
      <c r="G1478" s="329"/>
      <c r="H1478" s="329"/>
    </row>
    <row r="1479" customFormat="false" ht="15.95" hidden="false" customHeight="true" outlineLevel="0" collapsed="false">
      <c r="B1479" s="329"/>
      <c r="C1479" s="329"/>
      <c r="D1479" s="329"/>
      <c r="E1479" s="329"/>
      <c r="F1479" s="329"/>
      <c r="G1479" s="329"/>
      <c r="H1479" s="329"/>
    </row>
    <row r="1480" customFormat="false" ht="15.95" hidden="false" customHeight="true" outlineLevel="0" collapsed="false">
      <c r="B1480" s="329"/>
      <c r="C1480" s="329"/>
      <c r="D1480" s="329"/>
      <c r="E1480" s="329"/>
      <c r="F1480" s="329"/>
      <c r="G1480" s="329"/>
      <c r="H1480" s="329"/>
    </row>
    <row r="1481" customFormat="false" ht="15.95" hidden="false" customHeight="true" outlineLevel="0" collapsed="false">
      <c r="B1481" s="329"/>
      <c r="C1481" s="329"/>
      <c r="D1481" s="329"/>
      <c r="E1481" s="329"/>
      <c r="F1481" s="329"/>
      <c r="G1481" s="329"/>
      <c r="H1481" s="329"/>
    </row>
    <row r="1482" customFormat="false" ht="15.95" hidden="false" customHeight="true" outlineLevel="0" collapsed="false">
      <c r="B1482" s="329"/>
      <c r="C1482" s="329"/>
      <c r="D1482" s="329"/>
      <c r="E1482" s="329"/>
      <c r="F1482" s="329"/>
      <c r="G1482" s="329"/>
      <c r="H1482" s="329"/>
    </row>
    <row r="1483" customFormat="false" ht="15.95" hidden="false" customHeight="true" outlineLevel="0" collapsed="false">
      <c r="B1483" s="329"/>
      <c r="C1483" s="329"/>
      <c r="D1483" s="329"/>
      <c r="E1483" s="329"/>
      <c r="F1483" s="329"/>
      <c r="G1483" s="329"/>
      <c r="H1483" s="329"/>
    </row>
    <row r="1484" customFormat="false" ht="15.95" hidden="false" customHeight="true" outlineLevel="0" collapsed="false">
      <c r="B1484" s="329"/>
      <c r="C1484" s="329"/>
      <c r="D1484" s="329"/>
      <c r="E1484" s="329"/>
      <c r="F1484" s="329"/>
      <c r="G1484" s="329"/>
      <c r="H1484" s="329"/>
    </row>
    <row r="1485" customFormat="false" ht="15.95" hidden="false" customHeight="true" outlineLevel="0" collapsed="false">
      <c r="B1485" s="329"/>
      <c r="C1485" s="329"/>
      <c r="D1485" s="329"/>
      <c r="E1485" s="329"/>
      <c r="F1485" s="329"/>
      <c r="G1485" s="329"/>
      <c r="H1485" s="329"/>
    </row>
    <row r="1486" customFormat="false" ht="15.95" hidden="false" customHeight="true" outlineLevel="0" collapsed="false">
      <c r="B1486" s="329"/>
      <c r="C1486" s="329"/>
      <c r="D1486" s="329"/>
      <c r="E1486" s="329"/>
      <c r="F1486" s="329"/>
      <c r="G1486" s="329"/>
      <c r="H1486" s="329"/>
    </row>
    <row r="1487" customFormat="false" ht="15.95" hidden="false" customHeight="true" outlineLevel="0" collapsed="false">
      <c r="B1487" s="329"/>
      <c r="C1487" s="329"/>
      <c r="D1487" s="329"/>
      <c r="E1487" s="329"/>
      <c r="F1487" s="329"/>
      <c r="G1487" s="329"/>
      <c r="H1487" s="329"/>
    </row>
    <row r="1488" customFormat="false" ht="15.95" hidden="false" customHeight="true" outlineLevel="0" collapsed="false">
      <c r="B1488" s="329"/>
      <c r="C1488" s="329"/>
      <c r="D1488" s="329"/>
      <c r="E1488" s="329"/>
      <c r="F1488" s="329"/>
      <c r="G1488" s="329"/>
      <c r="H1488" s="329"/>
    </row>
    <row r="1489" customFormat="false" ht="15.95" hidden="false" customHeight="true" outlineLevel="0" collapsed="false">
      <c r="B1489" s="329"/>
      <c r="C1489" s="329"/>
      <c r="D1489" s="329"/>
      <c r="E1489" s="329"/>
      <c r="F1489" s="329"/>
      <c r="G1489" s="329"/>
      <c r="H1489" s="329"/>
    </row>
    <row r="1490" customFormat="false" ht="15.95" hidden="false" customHeight="true" outlineLevel="0" collapsed="false">
      <c r="B1490" s="329"/>
      <c r="C1490" s="329"/>
      <c r="D1490" s="329"/>
      <c r="E1490" s="329"/>
      <c r="F1490" s="329"/>
      <c r="G1490" s="329"/>
      <c r="H1490" s="329"/>
    </row>
    <row r="1491" customFormat="false" ht="15.95" hidden="false" customHeight="true" outlineLevel="0" collapsed="false">
      <c r="B1491" s="329"/>
      <c r="C1491" s="329"/>
      <c r="D1491" s="329"/>
      <c r="E1491" s="329"/>
      <c r="F1491" s="329"/>
      <c r="G1491" s="329"/>
      <c r="H1491" s="329"/>
    </row>
    <row r="1492" customFormat="false" ht="15.95" hidden="false" customHeight="true" outlineLevel="0" collapsed="false">
      <c r="B1492" s="329"/>
      <c r="C1492" s="329"/>
      <c r="D1492" s="329"/>
      <c r="E1492" s="329"/>
      <c r="F1492" s="329"/>
      <c r="G1492" s="329"/>
      <c r="H1492" s="329"/>
    </row>
    <row r="1493" customFormat="false" ht="15.95" hidden="false" customHeight="true" outlineLevel="0" collapsed="false">
      <c r="B1493" s="329"/>
      <c r="C1493" s="329"/>
      <c r="D1493" s="329"/>
      <c r="E1493" s="329"/>
      <c r="F1493" s="329"/>
      <c r="G1493" s="329"/>
      <c r="H1493" s="329"/>
    </row>
    <row r="1494" customFormat="false" ht="15.95" hidden="false" customHeight="true" outlineLevel="0" collapsed="false">
      <c r="B1494" s="329"/>
      <c r="C1494" s="329"/>
      <c r="D1494" s="329"/>
      <c r="E1494" s="329"/>
      <c r="F1494" s="329"/>
      <c r="G1494" s="329"/>
      <c r="H1494" s="329"/>
    </row>
    <row r="1495" customFormat="false" ht="15.95" hidden="false" customHeight="true" outlineLevel="0" collapsed="false">
      <c r="B1495" s="329"/>
      <c r="C1495" s="329"/>
      <c r="D1495" s="329"/>
      <c r="E1495" s="329"/>
      <c r="F1495" s="329"/>
      <c r="G1495" s="329"/>
      <c r="H1495" s="329"/>
    </row>
    <row r="1496" customFormat="false" ht="15.95" hidden="false" customHeight="true" outlineLevel="0" collapsed="false">
      <c r="B1496" s="329"/>
      <c r="C1496" s="329"/>
      <c r="D1496" s="329"/>
      <c r="E1496" s="329"/>
      <c r="F1496" s="329"/>
      <c r="G1496" s="329"/>
      <c r="H1496" s="329"/>
    </row>
    <row r="1497" customFormat="false" ht="15.95" hidden="false" customHeight="true" outlineLevel="0" collapsed="false">
      <c r="B1497" s="329"/>
      <c r="C1497" s="329"/>
      <c r="D1497" s="329"/>
      <c r="E1497" s="329"/>
      <c r="F1497" s="329"/>
      <c r="G1497" s="329"/>
      <c r="H1497" s="329"/>
    </row>
    <row r="1498" customFormat="false" ht="15.95" hidden="false" customHeight="true" outlineLevel="0" collapsed="false">
      <c r="B1498" s="329"/>
      <c r="C1498" s="329"/>
      <c r="D1498" s="329"/>
      <c r="E1498" s="329"/>
      <c r="F1498" s="329"/>
      <c r="G1498" s="329"/>
      <c r="H1498" s="329"/>
    </row>
    <row r="1499" customFormat="false" ht="15.95" hidden="false" customHeight="true" outlineLevel="0" collapsed="false">
      <c r="B1499" s="329"/>
      <c r="C1499" s="329"/>
      <c r="D1499" s="329"/>
      <c r="E1499" s="329"/>
      <c r="F1499" s="329"/>
      <c r="G1499" s="329"/>
      <c r="H1499" s="329"/>
    </row>
    <row r="1500" customFormat="false" ht="15.95" hidden="false" customHeight="true" outlineLevel="0" collapsed="false">
      <c r="B1500" s="329"/>
      <c r="C1500" s="329"/>
      <c r="D1500" s="329"/>
      <c r="E1500" s="329"/>
      <c r="F1500" s="329"/>
      <c r="G1500" s="329"/>
      <c r="H1500" s="329"/>
    </row>
    <row r="1501" customFormat="false" ht="15.95" hidden="false" customHeight="true" outlineLevel="0" collapsed="false">
      <c r="B1501" s="329"/>
      <c r="C1501" s="329"/>
      <c r="D1501" s="329"/>
      <c r="E1501" s="329"/>
      <c r="F1501" s="329"/>
      <c r="G1501" s="329"/>
      <c r="H1501" s="32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8"/>
      <c r="B1515" s="228"/>
      <c r="C1515" s="133"/>
      <c r="D1515" s="133"/>
      <c r="E1515" s="133"/>
      <c r="F1515" s="228"/>
      <c r="G1515" s="228" t="s">
        <v>309</v>
      </c>
      <c r="H1515" s="230" t="n">
        <f aca="true">TODAY()</f>
        <v>46231</v>
      </c>
    </row>
    <row r="1516" customFormat="false" ht="15.95" hidden="false" customHeight="true" outlineLevel="0" collapsed="false">
      <c r="A1516" s="228"/>
      <c r="B1516" s="228"/>
      <c r="C1516" s="133"/>
      <c r="D1516" s="133"/>
      <c r="E1516" s="133"/>
      <c r="F1516" s="228"/>
      <c r="G1516" s="228"/>
      <c r="H1516" s="228"/>
    </row>
    <row r="1517" customFormat="false" ht="15.95" hidden="false" customHeight="true" outlineLevel="0" collapsed="false">
      <c r="A1517" s="228"/>
      <c r="B1517" s="228"/>
      <c r="C1517" s="133"/>
      <c r="D1517" s="133"/>
      <c r="E1517" s="133"/>
      <c r="F1517" s="228"/>
      <c r="G1517" s="228"/>
      <c r="H1517" s="228"/>
    </row>
    <row r="1518" customFormat="false" ht="15.95" hidden="false" customHeight="true" outlineLevel="0" collapsed="false">
      <c r="A1518" s="228"/>
      <c r="B1518" s="228"/>
      <c r="C1518" s="133"/>
      <c r="D1518" s="133"/>
      <c r="E1518" s="133"/>
      <c r="F1518" s="228"/>
      <c r="G1518" s="228"/>
      <c r="H1518" s="228"/>
    </row>
    <row r="1519" customFormat="false" ht="15.95" hidden="false" customHeight="true" outlineLevel="0" collapsed="false">
      <c r="A1519" s="231" t="str">
        <f aca="false">$G$4</f>
        <v>PREFEITURA MUNICIPAL DE NOVO HORIZONTE/SP</v>
      </c>
      <c r="B1519" s="236"/>
      <c r="C1519" s="133"/>
      <c r="D1519" s="133"/>
      <c r="E1519" s="133"/>
      <c r="F1519" s="228"/>
      <c r="G1519" s="228"/>
      <c r="H1519" s="228"/>
    </row>
    <row r="1520" customFormat="false" ht="15.95" hidden="false" customHeight="true" outlineLevel="0" collapsed="false">
      <c r="A1520" s="231" t="str">
        <f aca="false">$G$6</f>
        <v>PREGÃO ELETRÔNICO Nº 071/2024</v>
      </c>
      <c r="B1520" s="236"/>
      <c r="C1520" s="133"/>
      <c r="D1520" s="133"/>
      <c r="E1520" s="133"/>
      <c r="F1520" s="228"/>
      <c r="G1520" s="228"/>
      <c r="H1520" s="228"/>
    </row>
    <row r="1521" customFormat="false" ht="15.95" hidden="false" customHeight="true" outlineLevel="0" collapsed="false">
      <c r="A1521" s="231" t="s">
        <v>310</v>
      </c>
      <c r="B1521" s="233" t="str">
        <f aca="false">$B$6</f>
        <v> Nº 273/2024</v>
      </c>
      <c r="C1521" s="133"/>
      <c r="D1521" s="133"/>
      <c r="E1521" s="133"/>
      <c r="F1521" s="228"/>
      <c r="G1521" s="228"/>
      <c r="H1521" s="228"/>
    </row>
    <row r="1522" customFormat="false" ht="15.95" hidden="false" customHeight="true" outlineLevel="0" collapsed="false">
      <c r="A1522" s="231" t="s">
        <v>311</v>
      </c>
      <c r="B1522" s="234" t="n">
        <f aca="false">$B$7</f>
        <v>45604</v>
      </c>
      <c r="C1522" s="133"/>
      <c r="D1522" s="133"/>
      <c r="E1522" s="133"/>
      <c r="F1522" s="228"/>
      <c r="G1522" s="228"/>
      <c r="H1522" s="228"/>
    </row>
    <row r="1523" customFormat="false" ht="15.95" hidden="false" customHeight="true" outlineLevel="0" collapsed="false">
      <c r="A1523" s="231" t="s">
        <v>312</v>
      </c>
      <c r="B1523" s="235" t="n">
        <f aca="false">$B$8</f>
        <v>0.334027777777778</v>
      </c>
      <c r="C1523" s="133"/>
      <c r="D1523" s="133"/>
      <c r="E1523" s="133"/>
      <c r="F1523" s="228"/>
      <c r="G1523" s="228"/>
      <c r="H1523" s="228"/>
    </row>
    <row r="1524" customFormat="false" ht="15.95" hidden="false" customHeight="true" outlineLevel="0" collapsed="false">
      <c r="A1524" s="231" t="s">
        <v>313</v>
      </c>
      <c r="B1524" s="236"/>
      <c r="C1524" s="133"/>
      <c r="D1524" s="133"/>
      <c r="E1524" s="133"/>
      <c r="F1524" s="228"/>
      <c r="G1524" s="228"/>
      <c r="H1524" s="22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2"/>
      <c r="C1527" s="332"/>
      <c r="D1527" s="332"/>
      <c r="E1527" s="332"/>
      <c r="F1527" s="332"/>
      <c r="G1527" s="332"/>
      <c r="H1527" s="332"/>
      <c r="I1527" s="332"/>
    </row>
    <row r="1528" customFormat="false" ht="15.95" hidden="false" customHeight="true" outlineLevel="0" collapsed="false">
      <c r="B1528" s="332"/>
      <c r="C1528" s="332"/>
      <c r="D1528" s="332"/>
      <c r="E1528" s="332"/>
      <c r="F1528" s="332"/>
      <c r="G1528" s="332"/>
      <c r="H1528" s="332"/>
      <c r="I1528" s="332"/>
    </row>
    <row r="1529" customFormat="false" ht="15.95" hidden="false" customHeight="true" outlineLevel="0" collapsed="false">
      <c r="B1529" s="329" t="str">
        <f aca="false">IF(J21="X","CO-RESPONSABILIDADE",IF(K21="X","CO-RESPONSABILIDADE",IF(L21="X","CO-RESPONSABILIDADE","NÃO IMPRIMIR")))</f>
        <v>NÃO IMPRIMIR</v>
      </c>
      <c r="C1529" s="329"/>
      <c r="D1529" s="329"/>
      <c r="E1529" s="329"/>
      <c r="F1529" s="329"/>
      <c r="G1529" s="329"/>
      <c r="H1529" s="329"/>
      <c r="I1529" s="329"/>
    </row>
    <row r="1530" customFormat="false" ht="15.95" hidden="false" customHeight="true" outlineLevel="0" collapsed="false">
      <c r="B1530" s="329"/>
      <c r="C1530" s="329"/>
      <c r="D1530" s="329"/>
      <c r="E1530" s="329"/>
      <c r="F1530" s="329"/>
      <c r="G1530" s="329"/>
      <c r="H1530" s="329"/>
      <c r="I1530" s="329"/>
    </row>
    <row r="1531" customFormat="false" ht="15.95" hidden="false" customHeight="true" outlineLevel="0" collapsed="false">
      <c r="B1531" s="329"/>
      <c r="C1531" s="329"/>
      <c r="D1531" s="329"/>
      <c r="E1531" s="329"/>
      <c r="F1531" s="329"/>
      <c r="G1531" s="329"/>
      <c r="H1531" s="329"/>
      <c r="I1531" s="329"/>
    </row>
    <row r="1532" customFormat="false" ht="15.95" hidden="false" customHeight="true" outlineLevel="0" collapsed="false">
      <c r="B1532" s="329"/>
      <c r="C1532" s="329"/>
      <c r="D1532" s="329"/>
      <c r="E1532" s="329"/>
      <c r="F1532" s="329"/>
      <c r="G1532" s="329"/>
      <c r="H1532" s="329"/>
      <c r="I1532" s="329"/>
    </row>
    <row r="1533" customFormat="false" ht="15.95" hidden="false" customHeight="true" outlineLevel="0" collapsed="false">
      <c r="B1533" s="329"/>
      <c r="C1533" s="329"/>
      <c r="D1533" s="329"/>
      <c r="E1533" s="329"/>
      <c r="F1533" s="329"/>
      <c r="G1533" s="329"/>
      <c r="H1533" s="329"/>
      <c r="I1533" s="329"/>
    </row>
    <row r="1534" customFormat="false" ht="15.95" hidden="false" customHeight="true" outlineLevel="0" collapsed="false">
      <c r="B1534" s="329"/>
      <c r="C1534" s="329"/>
      <c r="D1534" s="329"/>
      <c r="E1534" s="329"/>
      <c r="F1534" s="329"/>
      <c r="G1534" s="329"/>
      <c r="H1534" s="329"/>
      <c r="I1534" s="329"/>
    </row>
    <row r="1535" customFormat="false" ht="15.95" hidden="false" customHeight="true" outlineLevel="0" collapsed="false">
      <c r="B1535" s="329"/>
      <c r="C1535" s="329"/>
      <c r="D1535" s="329"/>
      <c r="E1535" s="329"/>
      <c r="F1535" s="329"/>
      <c r="G1535" s="329"/>
      <c r="H1535" s="329"/>
      <c r="I1535" s="329"/>
    </row>
    <row r="1536" customFormat="false" ht="15.95" hidden="false" customHeight="true" outlineLevel="0" collapsed="false">
      <c r="B1536" s="329"/>
      <c r="C1536" s="329"/>
      <c r="D1536" s="329"/>
      <c r="E1536" s="329"/>
      <c r="F1536" s="329"/>
      <c r="G1536" s="329"/>
      <c r="H1536" s="329"/>
      <c r="I1536" s="329"/>
    </row>
    <row r="1537" customFormat="false" ht="15.95" hidden="false" customHeight="true" outlineLevel="0" collapsed="false">
      <c r="B1537" s="329"/>
      <c r="C1537" s="329"/>
      <c r="D1537" s="329"/>
      <c r="E1537" s="329"/>
      <c r="F1537" s="329"/>
      <c r="G1537" s="329"/>
      <c r="H1537" s="329"/>
      <c r="I1537" s="329"/>
    </row>
    <row r="1538" customFormat="false" ht="15.95" hidden="false" customHeight="true" outlineLevel="0" collapsed="false">
      <c r="B1538" s="329"/>
      <c r="C1538" s="329"/>
      <c r="D1538" s="329"/>
      <c r="E1538" s="329"/>
      <c r="F1538" s="329"/>
      <c r="G1538" s="329"/>
      <c r="H1538" s="329"/>
      <c r="I1538" s="329"/>
    </row>
    <row r="1539" customFormat="false" ht="15.95" hidden="false" customHeight="true" outlineLevel="0" collapsed="false">
      <c r="B1539" s="329"/>
      <c r="C1539" s="329"/>
      <c r="D1539" s="329"/>
      <c r="E1539" s="329"/>
      <c r="F1539" s="329"/>
      <c r="G1539" s="329"/>
      <c r="H1539" s="329"/>
      <c r="I1539" s="329"/>
    </row>
    <row r="1540" customFormat="false" ht="15.95" hidden="false" customHeight="true" outlineLevel="0" collapsed="false">
      <c r="B1540" s="329"/>
      <c r="C1540" s="329"/>
      <c r="D1540" s="329"/>
      <c r="E1540" s="329"/>
      <c r="F1540" s="329"/>
      <c r="G1540" s="329"/>
      <c r="H1540" s="329"/>
      <c r="I1540" s="329"/>
    </row>
    <row r="1541" customFormat="false" ht="15.95" hidden="false" customHeight="true" outlineLevel="0" collapsed="false">
      <c r="B1541" s="329"/>
      <c r="C1541" s="329"/>
      <c r="D1541" s="329"/>
      <c r="E1541" s="329"/>
      <c r="F1541" s="329"/>
      <c r="G1541" s="329"/>
      <c r="H1541" s="329"/>
      <c r="I1541" s="329"/>
    </row>
    <row r="1542" customFormat="false" ht="15.95" hidden="false" customHeight="true" outlineLevel="0" collapsed="false">
      <c r="B1542" s="329"/>
      <c r="C1542" s="329"/>
      <c r="D1542" s="329"/>
      <c r="E1542" s="329"/>
      <c r="F1542" s="329"/>
      <c r="G1542" s="329"/>
      <c r="H1542" s="329"/>
      <c r="I1542" s="329"/>
    </row>
    <row r="1543" customFormat="false" ht="15.95" hidden="false" customHeight="true" outlineLevel="0" collapsed="false">
      <c r="B1543" s="329"/>
      <c r="C1543" s="329"/>
      <c r="D1543" s="329"/>
      <c r="E1543" s="329"/>
      <c r="F1543" s="329"/>
      <c r="G1543" s="329"/>
      <c r="H1543" s="329"/>
      <c r="I1543" s="329"/>
    </row>
    <row r="1544" customFormat="false" ht="15.95" hidden="false" customHeight="true" outlineLevel="0" collapsed="false">
      <c r="B1544" s="329"/>
      <c r="C1544" s="329"/>
      <c r="D1544" s="329"/>
      <c r="E1544" s="329"/>
      <c r="F1544" s="329"/>
      <c r="G1544" s="329"/>
      <c r="H1544" s="329"/>
      <c r="I1544" s="329"/>
    </row>
    <row r="1545" customFormat="false" ht="15.95" hidden="false" customHeight="true" outlineLevel="0" collapsed="false">
      <c r="B1545" s="329"/>
      <c r="C1545" s="329"/>
      <c r="D1545" s="329"/>
      <c r="E1545" s="329"/>
      <c r="F1545" s="329"/>
      <c r="G1545" s="329"/>
      <c r="H1545" s="329"/>
      <c r="I1545" s="329"/>
    </row>
    <row r="1546" customFormat="false" ht="15.95" hidden="false" customHeight="true" outlineLevel="0" collapsed="false">
      <c r="B1546" s="329"/>
      <c r="C1546" s="329"/>
      <c r="D1546" s="329"/>
      <c r="E1546" s="329"/>
      <c r="F1546" s="329"/>
      <c r="G1546" s="329"/>
      <c r="H1546" s="329"/>
      <c r="I1546" s="329"/>
    </row>
    <row r="1547" customFormat="false" ht="15.95" hidden="false" customHeight="true" outlineLevel="0" collapsed="false">
      <c r="B1547" s="329"/>
      <c r="C1547" s="329"/>
      <c r="D1547" s="329"/>
      <c r="E1547" s="329"/>
      <c r="F1547" s="329"/>
      <c r="G1547" s="329"/>
      <c r="H1547" s="329"/>
      <c r="I1547" s="329"/>
    </row>
    <row r="1548" customFormat="false" ht="15.95" hidden="false" customHeight="true" outlineLevel="0" collapsed="false">
      <c r="B1548" s="329"/>
      <c r="C1548" s="329"/>
      <c r="D1548" s="329"/>
      <c r="E1548" s="329"/>
      <c r="F1548" s="329"/>
      <c r="G1548" s="329"/>
      <c r="H1548" s="329"/>
      <c r="I1548" s="329"/>
    </row>
    <row r="1549" customFormat="false" ht="15.95" hidden="false" customHeight="true" outlineLevel="0" collapsed="false">
      <c r="B1549" s="329"/>
      <c r="C1549" s="329"/>
      <c r="D1549" s="329"/>
      <c r="E1549" s="329"/>
      <c r="F1549" s="329"/>
      <c r="G1549" s="329"/>
      <c r="H1549" s="329"/>
      <c r="I1549" s="329"/>
    </row>
    <row r="1550" customFormat="false" ht="15.95" hidden="false" customHeight="true" outlineLevel="0" collapsed="false">
      <c r="B1550" s="329"/>
      <c r="C1550" s="329"/>
      <c r="D1550" s="329"/>
      <c r="E1550" s="329"/>
      <c r="F1550" s="329"/>
      <c r="G1550" s="329"/>
      <c r="H1550" s="329"/>
      <c r="I1550" s="329"/>
    </row>
    <row r="1551" customFormat="false" ht="15.95" hidden="false" customHeight="true" outlineLevel="0" collapsed="false">
      <c r="B1551" s="329"/>
      <c r="C1551" s="329"/>
      <c r="D1551" s="329"/>
      <c r="E1551" s="329"/>
      <c r="F1551" s="329"/>
      <c r="G1551" s="329"/>
      <c r="H1551" s="329"/>
      <c r="I1551" s="329"/>
    </row>
    <row r="1552" customFormat="false" ht="15.95" hidden="false" customHeight="true" outlineLevel="0" collapsed="false">
      <c r="B1552" s="329"/>
      <c r="C1552" s="329"/>
      <c r="D1552" s="329"/>
      <c r="E1552" s="329"/>
      <c r="F1552" s="329"/>
      <c r="G1552" s="329"/>
      <c r="H1552" s="329"/>
      <c r="I1552" s="329"/>
    </row>
    <row r="1553" customFormat="false" ht="15.95" hidden="false" customHeight="true" outlineLevel="0" collapsed="false">
      <c r="B1553" s="329"/>
      <c r="C1553" s="329"/>
      <c r="D1553" s="329"/>
      <c r="E1553" s="329"/>
      <c r="F1553" s="329"/>
      <c r="G1553" s="329"/>
      <c r="H1553" s="329"/>
      <c r="I1553" s="329"/>
    </row>
    <row r="1554" customFormat="false" ht="15.95" hidden="false" customHeight="true" outlineLevel="0" collapsed="false">
      <c r="B1554" s="329"/>
      <c r="C1554" s="329"/>
      <c r="D1554" s="329"/>
      <c r="E1554" s="329"/>
      <c r="F1554" s="329"/>
      <c r="G1554" s="329"/>
      <c r="H1554" s="329"/>
      <c r="I1554" s="329"/>
    </row>
    <row r="1555" customFormat="false" ht="15.95" hidden="false" customHeight="true" outlineLevel="0" collapsed="false">
      <c r="B1555" s="329"/>
      <c r="C1555" s="329"/>
      <c r="D1555" s="329"/>
      <c r="E1555" s="329"/>
      <c r="F1555" s="329"/>
      <c r="G1555" s="329"/>
      <c r="H1555" s="329"/>
      <c r="I1555" s="329"/>
    </row>
    <row r="1556" customFormat="false" ht="15.95" hidden="false" customHeight="true" outlineLevel="0" collapsed="false">
      <c r="B1556" s="329"/>
      <c r="C1556" s="329"/>
      <c r="D1556" s="329"/>
      <c r="E1556" s="329"/>
      <c r="F1556" s="329"/>
      <c r="G1556" s="329"/>
      <c r="H1556" s="329"/>
      <c r="I1556" s="32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8"/>
      <c r="B1575" s="228"/>
      <c r="C1575" s="133"/>
      <c r="D1575" s="133"/>
      <c r="E1575" s="133"/>
      <c r="F1575" s="228"/>
      <c r="G1575" s="228" t="s">
        <v>309</v>
      </c>
      <c r="H1575" s="230" t="n">
        <f aca="true">TODAY()</f>
        <v>46231</v>
      </c>
    </row>
    <row r="1576" customFormat="false" ht="15.95" hidden="false" customHeight="true" outlineLevel="0" collapsed="false">
      <c r="A1576" s="228"/>
      <c r="B1576" s="228"/>
      <c r="C1576" s="133"/>
      <c r="D1576" s="133"/>
      <c r="E1576" s="133"/>
      <c r="F1576" s="228"/>
      <c r="G1576" s="228"/>
      <c r="H1576" s="228"/>
    </row>
    <row r="1577" customFormat="false" ht="15.95" hidden="false" customHeight="true" outlineLevel="0" collapsed="false">
      <c r="A1577" s="228"/>
      <c r="B1577" s="228"/>
      <c r="C1577" s="133"/>
      <c r="D1577" s="133"/>
      <c r="E1577" s="133"/>
      <c r="F1577" s="228"/>
      <c r="G1577" s="228"/>
      <c r="H1577" s="228"/>
    </row>
    <row r="1578" customFormat="false" ht="15.95" hidden="false" customHeight="true" outlineLevel="0" collapsed="false">
      <c r="A1578" s="228"/>
      <c r="B1578" s="228"/>
      <c r="C1578" s="133"/>
      <c r="D1578" s="133"/>
      <c r="E1578" s="133"/>
      <c r="F1578" s="228"/>
      <c r="G1578" s="228"/>
      <c r="H1578" s="228"/>
    </row>
    <row r="1579" customFormat="false" ht="15.95" hidden="false" customHeight="true" outlineLevel="0" collapsed="false">
      <c r="A1579" s="231" t="str">
        <f aca="false">$G$4</f>
        <v>PREFEITURA MUNICIPAL DE NOVO HORIZONTE/SP</v>
      </c>
      <c r="B1579" s="236"/>
      <c r="C1579" s="133"/>
      <c r="D1579" s="133"/>
      <c r="E1579" s="133"/>
      <c r="F1579" s="228"/>
      <c r="G1579" s="228"/>
      <c r="H1579" s="228"/>
    </row>
    <row r="1580" customFormat="false" ht="15.95" hidden="false" customHeight="true" outlineLevel="0" collapsed="false">
      <c r="A1580" s="231" t="str">
        <f aca="false">$G$6</f>
        <v>PREGÃO ELETRÔNICO Nº 071/2024</v>
      </c>
      <c r="B1580" s="236"/>
      <c r="C1580" s="133"/>
      <c r="D1580" s="133"/>
      <c r="E1580" s="133"/>
      <c r="F1580" s="228"/>
      <c r="G1580" s="228"/>
      <c r="H1580" s="228"/>
    </row>
    <row r="1581" customFormat="false" ht="15.95" hidden="false" customHeight="true" outlineLevel="0" collapsed="false">
      <c r="A1581" s="231" t="s">
        <v>310</v>
      </c>
      <c r="B1581" s="233" t="str">
        <f aca="false">$B$6</f>
        <v> Nº 273/2024</v>
      </c>
      <c r="C1581" s="133"/>
      <c r="D1581" s="133"/>
      <c r="E1581" s="133"/>
      <c r="F1581" s="228"/>
      <c r="G1581" s="228"/>
      <c r="H1581" s="228"/>
    </row>
    <row r="1582" customFormat="false" ht="15.95" hidden="false" customHeight="true" outlineLevel="0" collapsed="false">
      <c r="A1582" s="231" t="s">
        <v>311</v>
      </c>
      <c r="B1582" s="234" t="n">
        <f aca="false">$B$7</f>
        <v>45604</v>
      </c>
      <c r="C1582" s="133"/>
      <c r="D1582" s="133"/>
      <c r="E1582" s="133"/>
      <c r="F1582" s="228"/>
      <c r="G1582" s="228"/>
      <c r="H1582" s="228"/>
    </row>
    <row r="1583" customFormat="false" ht="15.95" hidden="false" customHeight="true" outlineLevel="0" collapsed="false">
      <c r="A1583" s="231" t="s">
        <v>312</v>
      </c>
      <c r="B1583" s="235" t="n">
        <f aca="false">$B$8</f>
        <v>0.334027777777778</v>
      </c>
      <c r="C1583" s="133"/>
      <c r="D1583" s="133"/>
      <c r="E1583" s="133"/>
      <c r="F1583" s="228"/>
      <c r="G1583" s="228"/>
      <c r="H1583" s="228"/>
    </row>
    <row r="1584" customFormat="false" ht="15.95" hidden="false" customHeight="true" outlineLevel="0" collapsed="false">
      <c r="A1584" s="231" t="s">
        <v>313</v>
      </c>
      <c r="B1584" s="236"/>
      <c r="C1584" s="133"/>
      <c r="D1584" s="133"/>
      <c r="E1584" s="133"/>
      <c r="F1584" s="228"/>
      <c r="G1584" s="228"/>
      <c r="H1584" s="22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2"/>
      <c r="C1589" s="332"/>
      <c r="D1589" s="332"/>
      <c r="E1589" s="332"/>
      <c r="F1589" s="332"/>
      <c r="G1589" s="332"/>
      <c r="H1589" s="332"/>
      <c r="I1589" s="332"/>
    </row>
    <row r="1590" customFormat="false" ht="15.95" hidden="false" customHeight="true" outlineLevel="0" collapsed="false">
      <c r="B1590" s="332"/>
      <c r="C1590" s="332"/>
      <c r="D1590" s="332"/>
      <c r="E1590" s="332"/>
      <c r="F1590" s="332"/>
      <c r="G1590" s="332"/>
      <c r="H1590" s="332"/>
      <c r="I1590" s="332"/>
    </row>
    <row r="1591" customFormat="false" ht="15.95" hidden="false" customHeight="true" outlineLevel="0" collapsed="false">
      <c r="B1591" s="329" t="str">
        <f aca="false">IF(J24="X","REGISTRO MEDICAMENTO",IF(K24="X","REGISTRO MEDICAMENTO",IF(L24="X","REGISTRO MEDICAMENTO","NÃO IMPRIMIR")))</f>
        <v>REGISTRO MEDICAMENTO</v>
      </c>
      <c r="C1591" s="329"/>
      <c r="D1591" s="329"/>
      <c r="E1591" s="329"/>
      <c r="F1591" s="329"/>
      <c r="G1591" s="329"/>
      <c r="H1591" s="329"/>
      <c r="I1591" s="329"/>
    </row>
    <row r="1592" customFormat="false" ht="15.95" hidden="false" customHeight="true" outlineLevel="0" collapsed="false">
      <c r="B1592" s="329"/>
      <c r="C1592" s="329"/>
      <c r="D1592" s="329"/>
      <c r="E1592" s="329"/>
      <c r="F1592" s="329"/>
      <c r="G1592" s="329"/>
      <c r="H1592" s="329"/>
      <c r="I1592" s="329"/>
    </row>
    <row r="1593" customFormat="false" ht="15.95" hidden="false" customHeight="true" outlineLevel="0" collapsed="false">
      <c r="B1593" s="329"/>
      <c r="C1593" s="329"/>
      <c r="D1593" s="329"/>
      <c r="E1593" s="329"/>
      <c r="F1593" s="329"/>
      <c r="G1593" s="329"/>
      <c r="H1593" s="329"/>
      <c r="I1593" s="329"/>
    </row>
    <row r="1594" customFormat="false" ht="15.95" hidden="false" customHeight="true" outlineLevel="0" collapsed="false">
      <c r="B1594" s="329"/>
      <c r="C1594" s="329"/>
      <c r="D1594" s="329"/>
      <c r="E1594" s="329"/>
      <c r="F1594" s="329"/>
      <c r="G1594" s="329"/>
      <c r="H1594" s="329"/>
      <c r="I1594" s="329"/>
    </row>
    <row r="1595" customFormat="false" ht="15.95" hidden="false" customHeight="true" outlineLevel="0" collapsed="false">
      <c r="B1595" s="329"/>
      <c r="C1595" s="329"/>
      <c r="D1595" s="329"/>
      <c r="E1595" s="329"/>
      <c r="F1595" s="329"/>
      <c r="G1595" s="329"/>
      <c r="H1595" s="329"/>
      <c r="I1595" s="329"/>
    </row>
    <row r="1596" customFormat="false" ht="15.95" hidden="false" customHeight="true" outlineLevel="0" collapsed="false">
      <c r="B1596" s="329"/>
      <c r="C1596" s="329"/>
      <c r="D1596" s="329"/>
      <c r="E1596" s="329"/>
      <c r="F1596" s="329"/>
      <c r="G1596" s="329"/>
      <c r="H1596" s="329"/>
      <c r="I1596" s="329"/>
    </row>
    <row r="1597" customFormat="false" ht="15.95" hidden="false" customHeight="true" outlineLevel="0" collapsed="false">
      <c r="B1597" s="329"/>
      <c r="C1597" s="329"/>
      <c r="D1597" s="329"/>
      <c r="E1597" s="329"/>
      <c r="F1597" s="329"/>
      <c r="G1597" s="329"/>
      <c r="H1597" s="329"/>
      <c r="I1597" s="329"/>
    </row>
    <row r="1598" customFormat="false" ht="15.95" hidden="false" customHeight="true" outlineLevel="0" collapsed="false">
      <c r="B1598" s="329"/>
      <c r="C1598" s="329"/>
      <c r="D1598" s="329"/>
      <c r="E1598" s="329"/>
      <c r="F1598" s="329"/>
      <c r="G1598" s="329"/>
      <c r="H1598" s="329"/>
      <c r="I1598" s="329"/>
    </row>
    <row r="1599" customFormat="false" ht="15.95" hidden="false" customHeight="true" outlineLevel="0" collapsed="false">
      <c r="B1599" s="329"/>
      <c r="C1599" s="329"/>
      <c r="D1599" s="329"/>
      <c r="E1599" s="329"/>
      <c r="F1599" s="329"/>
      <c r="G1599" s="329"/>
      <c r="H1599" s="329"/>
      <c r="I1599" s="329"/>
    </row>
    <row r="1600" customFormat="false" ht="15.95" hidden="false" customHeight="true" outlineLevel="0" collapsed="false">
      <c r="B1600" s="329"/>
      <c r="C1600" s="329"/>
      <c r="D1600" s="329"/>
      <c r="E1600" s="329"/>
      <c r="F1600" s="329"/>
      <c r="G1600" s="329"/>
      <c r="H1600" s="329"/>
      <c r="I1600" s="329"/>
    </row>
    <row r="1601" customFormat="false" ht="15.95" hidden="false" customHeight="true" outlineLevel="0" collapsed="false">
      <c r="B1601" s="329"/>
      <c r="C1601" s="329"/>
      <c r="D1601" s="329"/>
      <c r="E1601" s="329"/>
      <c r="F1601" s="329"/>
      <c r="G1601" s="329"/>
      <c r="H1601" s="329"/>
      <c r="I1601" s="329"/>
    </row>
    <row r="1602" customFormat="false" ht="15.95" hidden="false" customHeight="true" outlineLevel="0" collapsed="false">
      <c r="B1602" s="329"/>
      <c r="C1602" s="329"/>
      <c r="D1602" s="329"/>
      <c r="E1602" s="329"/>
      <c r="F1602" s="329"/>
      <c r="G1602" s="329"/>
      <c r="H1602" s="329"/>
      <c r="I1602" s="329"/>
    </row>
    <row r="1603" customFormat="false" ht="15.95" hidden="false" customHeight="true" outlineLevel="0" collapsed="false">
      <c r="B1603" s="329"/>
      <c r="C1603" s="329"/>
      <c r="D1603" s="329"/>
      <c r="E1603" s="329"/>
      <c r="F1603" s="329"/>
      <c r="G1603" s="329"/>
      <c r="H1603" s="329"/>
      <c r="I1603" s="329"/>
    </row>
    <row r="1604" customFormat="false" ht="15.95" hidden="false" customHeight="true" outlineLevel="0" collapsed="false">
      <c r="B1604" s="329"/>
      <c r="C1604" s="329"/>
      <c r="D1604" s="329"/>
      <c r="E1604" s="329"/>
      <c r="F1604" s="329"/>
      <c r="G1604" s="329"/>
      <c r="H1604" s="329"/>
      <c r="I1604" s="329"/>
    </row>
    <row r="1605" customFormat="false" ht="15.95" hidden="false" customHeight="true" outlineLevel="0" collapsed="false">
      <c r="B1605" s="329"/>
      <c r="C1605" s="329"/>
      <c r="D1605" s="329"/>
      <c r="E1605" s="329"/>
      <c r="F1605" s="329"/>
      <c r="G1605" s="329"/>
      <c r="H1605" s="329"/>
      <c r="I1605" s="329"/>
    </row>
    <row r="1606" customFormat="false" ht="15.95" hidden="false" customHeight="true" outlineLevel="0" collapsed="false">
      <c r="B1606" s="329"/>
      <c r="C1606" s="329"/>
      <c r="D1606" s="329"/>
      <c r="E1606" s="329"/>
      <c r="F1606" s="329"/>
      <c r="G1606" s="329"/>
      <c r="H1606" s="329"/>
      <c r="I1606" s="329"/>
    </row>
    <row r="1607" customFormat="false" ht="15.95" hidden="false" customHeight="true" outlineLevel="0" collapsed="false">
      <c r="B1607" s="329"/>
      <c r="C1607" s="329"/>
      <c r="D1607" s="329"/>
      <c r="E1607" s="329"/>
      <c r="F1607" s="329"/>
      <c r="G1607" s="329"/>
      <c r="H1607" s="329"/>
      <c r="I1607" s="329"/>
    </row>
    <row r="1608" customFormat="false" ht="15.95" hidden="false" customHeight="true" outlineLevel="0" collapsed="false">
      <c r="B1608" s="329"/>
      <c r="C1608" s="329"/>
      <c r="D1608" s="329"/>
      <c r="E1608" s="329"/>
      <c r="F1608" s="329"/>
      <c r="G1608" s="329"/>
      <c r="H1608" s="329"/>
      <c r="I1608" s="329"/>
    </row>
    <row r="1609" customFormat="false" ht="15.95" hidden="false" customHeight="true" outlineLevel="0" collapsed="false">
      <c r="B1609" s="329"/>
      <c r="C1609" s="329"/>
      <c r="D1609" s="329"/>
      <c r="E1609" s="329"/>
      <c r="F1609" s="329"/>
      <c r="G1609" s="329"/>
      <c r="H1609" s="329"/>
      <c r="I1609" s="329"/>
    </row>
    <row r="1610" customFormat="false" ht="15.95" hidden="false" customHeight="true" outlineLevel="0" collapsed="false">
      <c r="B1610" s="329"/>
      <c r="C1610" s="329"/>
      <c r="D1610" s="329"/>
      <c r="E1610" s="329"/>
      <c r="F1610" s="329"/>
      <c r="G1610" s="329"/>
      <c r="H1610" s="329"/>
      <c r="I1610" s="329"/>
    </row>
    <row r="1611" customFormat="false" ht="15.95" hidden="false" customHeight="true" outlineLevel="0" collapsed="false">
      <c r="B1611" s="329"/>
      <c r="C1611" s="329"/>
      <c r="D1611" s="329"/>
      <c r="E1611" s="329"/>
      <c r="F1611" s="329"/>
      <c r="G1611" s="329"/>
      <c r="H1611" s="329"/>
      <c r="I1611" s="329"/>
    </row>
    <row r="1612" customFormat="false" ht="15.95" hidden="false" customHeight="true" outlineLevel="0" collapsed="false">
      <c r="B1612" s="329"/>
      <c r="C1612" s="329"/>
      <c r="D1612" s="329"/>
      <c r="E1612" s="329"/>
      <c r="F1612" s="329"/>
      <c r="G1612" s="329"/>
      <c r="H1612" s="329"/>
      <c r="I1612" s="329"/>
    </row>
    <row r="1613" customFormat="false" ht="15.95" hidden="false" customHeight="true" outlineLevel="0" collapsed="false">
      <c r="B1613" s="329"/>
      <c r="C1613" s="329"/>
      <c r="D1613" s="329"/>
      <c r="E1613" s="329"/>
      <c r="F1613" s="329"/>
      <c r="G1613" s="329"/>
      <c r="H1613" s="329"/>
      <c r="I1613" s="329"/>
    </row>
    <row r="1614" customFormat="false" ht="15.95" hidden="false" customHeight="true" outlineLevel="0" collapsed="false">
      <c r="B1614" s="329"/>
      <c r="C1614" s="329"/>
      <c r="D1614" s="329"/>
      <c r="E1614" s="329"/>
      <c r="F1614" s="329"/>
      <c r="G1614" s="329"/>
      <c r="H1614" s="329"/>
      <c r="I1614" s="329"/>
    </row>
    <row r="1615" customFormat="false" ht="15.95" hidden="false" customHeight="true" outlineLevel="0" collapsed="false">
      <c r="B1615" s="329"/>
      <c r="C1615" s="329"/>
      <c r="D1615" s="329"/>
      <c r="E1615" s="329"/>
      <c r="F1615" s="329"/>
      <c r="G1615" s="329"/>
      <c r="H1615" s="329"/>
      <c r="I1615" s="329"/>
    </row>
    <row r="1616" customFormat="false" ht="15.95" hidden="false" customHeight="true" outlineLevel="0" collapsed="false">
      <c r="B1616" s="329"/>
      <c r="C1616" s="329"/>
      <c r="D1616" s="329"/>
      <c r="E1616" s="329"/>
      <c r="F1616" s="329"/>
      <c r="G1616" s="329"/>
      <c r="H1616" s="329"/>
      <c r="I1616" s="329"/>
    </row>
    <row r="1617" customFormat="false" ht="15.95" hidden="false" customHeight="true" outlineLevel="0" collapsed="false">
      <c r="B1617" s="329"/>
      <c r="C1617" s="329"/>
      <c r="D1617" s="329"/>
      <c r="E1617" s="329"/>
      <c r="F1617" s="329"/>
      <c r="G1617" s="329"/>
      <c r="H1617" s="329"/>
      <c r="I1617" s="329"/>
    </row>
    <row r="1618" customFormat="false" ht="15.95" hidden="false" customHeight="true" outlineLevel="0" collapsed="false">
      <c r="B1618" s="329"/>
      <c r="C1618" s="329"/>
      <c r="D1618" s="329"/>
      <c r="E1618" s="329"/>
      <c r="F1618" s="329"/>
      <c r="G1618" s="329"/>
      <c r="H1618" s="329"/>
      <c r="I1618" s="329"/>
    </row>
    <row r="1619" customFormat="false" ht="15.95" hidden="false" customHeight="true" outlineLevel="0" collapsed="false">
      <c r="B1619" s="329"/>
      <c r="C1619" s="329"/>
      <c r="D1619" s="329"/>
      <c r="E1619" s="329"/>
      <c r="F1619" s="329"/>
      <c r="G1619" s="329"/>
      <c r="H1619" s="329"/>
      <c r="I1619" s="32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8"/>
      <c r="B1653" s="229"/>
      <c r="C1653" s="133"/>
      <c r="D1653" s="133"/>
      <c r="E1653" s="133"/>
      <c r="F1653" s="228"/>
      <c r="G1653" s="228"/>
      <c r="H1653" s="228"/>
    </row>
    <row r="1654" customFormat="false" ht="15.95" hidden="false" customHeight="true" outlineLevel="0" collapsed="false">
      <c r="A1654" s="228"/>
      <c r="B1654" s="228"/>
      <c r="C1654" s="133"/>
      <c r="D1654" s="133"/>
      <c r="E1654" s="133"/>
      <c r="F1654" s="228"/>
      <c r="G1654" s="228" t="s">
        <v>309</v>
      </c>
      <c r="H1654" s="230" t="n">
        <f aca="true">TODAY()</f>
        <v>46231</v>
      </c>
    </row>
    <row r="1655" customFormat="false" ht="15.95" hidden="false" customHeight="true" outlineLevel="0" collapsed="false">
      <c r="A1655" s="228"/>
      <c r="B1655" s="228"/>
      <c r="C1655" s="133"/>
      <c r="D1655" s="133"/>
      <c r="E1655" s="133"/>
      <c r="F1655" s="228"/>
      <c r="G1655" s="228"/>
      <c r="H1655" s="228"/>
    </row>
    <row r="1656" customFormat="false" ht="15.95" hidden="false" customHeight="true" outlineLevel="0" collapsed="false">
      <c r="A1656" s="228"/>
      <c r="B1656" s="228"/>
      <c r="C1656" s="133"/>
      <c r="D1656" s="133"/>
      <c r="E1656" s="133"/>
      <c r="F1656" s="228"/>
      <c r="G1656" s="228"/>
      <c r="H1656" s="228"/>
    </row>
    <row r="1657" customFormat="false" ht="15.95" hidden="false" customHeight="true" outlineLevel="0" collapsed="false">
      <c r="A1657" s="228"/>
      <c r="B1657" s="228"/>
      <c r="C1657" s="133"/>
      <c r="D1657" s="133"/>
      <c r="E1657" s="133"/>
      <c r="F1657" s="228"/>
      <c r="G1657" s="228"/>
      <c r="H1657" s="228"/>
    </row>
    <row r="1658" customFormat="false" ht="15.95" hidden="false" customHeight="true" outlineLevel="0" collapsed="false">
      <c r="A1658" s="231" t="str">
        <f aca="false">$G$4</f>
        <v>PREFEITURA MUNICIPAL DE NOVO HORIZONTE/SP</v>
      </c>
      <c r="B1658" s="236"/>
      <c r="C1658" s="133"/>
      <c r="D1658" s="133"/>
      <c r="E1658" s="133"/>
      <c r="F1658" s="228"/>
      <c r="G1658" s="228"/>
      <c r="H1658" s="228"/>
    </row>
    <row r="1659" customFormat="false" ht="15.95" hidden="false" customHeight="true" outlineLevel="0" collapsed="false">
      <c r="A1659" s="231" t="str">
        <f aca="false">$G$6</f>
        <v>PREGÃO ELETRÔNICO Nº 071/2024</v>
      </c>
      <c r="B1659" s="236"/>
      <c r="C1659" s="133"/>
      <c r="D1659" s="133"/>
      <c r="E1659" s="133"/>
      <c r="F1659" s="228"/>
      <c r="G1659" s="228"/>
      <c r="H1659" s="228"/>
    </row>
    <row r="1660" customFormat="false" ht="15.95" hidden="false" customHeight="true" outlineLevel="0" collapsed="false">
      <c r="A1660" s="231" t="s">
        <v>310</v>
      </c>
      <c r="B1660" s="233" t="str">
        <f aca="false">$B$6</f>
        <v> Nº 273/2024</v>
      </c>
      <c r="C1660" s="133"/>
      <c r="D1660" s="133"/>
      <c r="E1660" s="133"/>
      <c r="F1660" s="228"/>
      <c r="G1660" s="228"/>
      <c r="H1660" s="228"/>
    </row>
    <row r="1661" customFormat="false" ht="15.95" hidden="false" customHeight="true" outlineLevel="0" collapsed="false">
      <c r="A1661" s="231" t="s">
        <v>311</v>
      </c>
      <c r="B1661" s="234" t="n">
        <f aca="false">$B$7</f>
        <v>45604</v>
      </c>
      <c r="C1661" s="133"/>
      <c r="D1661" s="133"/>
      <c r="E1661" s="133"/>
      <c r="F1661" s="228"/>
      <c r="G1661" s="228"/>
      <c r="H1661" s="228"/>
    </row>
    <row r="1662" customFormat="false" ht="15.95" hidden="false" customHeight="true" outlineLevel="0" collapsed="false">
      <c r="A1662" s="231" t="s">
        <v>312</v>
      </c>
      <c r="B1662" s="235" t="n">
        <f aca="false">$B$8</f>
        <v>0.334027777777778</v>
      </c>
      <c r="C1662" s="133"/>
      <c r="D1662" s="133"/>
      <c r="E1662" s="133"/>
      <c r="F1662" s="228"/>
      <c r="G1662" s="228"/>
      <c r="H1662" s="228"/>
    </row>
    <row r="1663" customFormat="false" ht="15.95" hidden="false" customHeight="true" outlineLevel="0" collapsed="false">
      <c r="A1663" s="231" t="s">
        <v>313</v>
      </c>
      <c r="B1663" s="236"/>
      <c r="C1663" s="133"/>
      <c r="D1663" s="133"/>
      <c r="E1663" s="133"/>
      <c r="F1663" s="228"/>
      <c r="G1663" s="228"/>
      <c r="H1663" s="22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2"/>
      <c r="C1668" s="332"/>
      <c r="D1668" s="332"/>
      <c r="E1668" s="332"/>
      <c r="F1668" s="332"/>
      <c r="G1668" s="332"/>
      <c r="H1668" s="332"/>
    </row>
    <row r="1669" customFormat="false" ht="15.95" hidden="false" customHeight="true" outlineLevel="0" collapsed="false">
      <c r="B1669" s="332"/>
      <c r="C1669" s="332"/>
      <c r="D1669" s="332"/>
      <c r="E1669" s="332"/>
      <c r="F1669" s="332"/>
      <c r="G1669" s="332"/>
      <c r="H1669" s="332"/>
    </row>
    <row r="1670" customFormat="false" ht="15.95" hidden="false" customHeight="true" outlineLevel="0" collapsed="false">
      <c r="B1670" s="329" t="str">
        <f aca="false">IF(J25="X","REGISTRO MATERIAL",IF(K25="X","REGISTRO MATERIAL",IF(L25="X","REGISTRO MATERIAL","NÃO IMPRIMIR")))</f>
        <v>NÃO IMPRIMIR</v>
      </c>
      <c r="C1670" s="329"/>
      <c r="D1670" s="329"/>
      <c r="E1670" s="329"/>
      <c r="F1670" s="329"/>
      <c r="G1670" s="329"/>
      <c r="H1670" s="329"/>
    </row>
    <row r="1671" customFormat="false" ht="15.95" hidden="false" customHeight="true" outlineLevel="0" collapsed="false">
      <c r="B1671" s="329"/>
      <c r="C1671" s="329"/>
      <c r="D1671" s="329"/>
      <c r="E1671" s="329"/>
      <c r="F1671" s="329"/>
      <c r="G1671" s="329"/>
      <c r="H1671" s="329"/>
    </row>
    <row r="1672" customFormat="false" ht="15.95" hidden="false" customHeight="true" outlineLevel="0" collapsed="false">
      <c r="B1672" s="329"/>
      <c r="C1672" s="329"/>
      <c r="D1672" s="329"/>
      <c r="E1672" s="329"/>
      <c r="F1672" s="329"/>
      <c r="G1672" s="329"/>
      <c r="H1672" s="329"/>
    </row>
    <row r="1673" customFormat="false" ht="15.95" hidden="false" customHeight="true" outlineLevel="0" collapsed="false">
      <c r="B1673" s="329"/>
      <c r="C1673" s="329"/>
      <c r="D1673" s="329"/>
      <c r="E1673" s="329"/>
      <c r="F1673" s="329"/>
      <c r="G1673" s="329"/>
      <c r="H1673" s="329"/>
    </row>
    <row r="1674" customFormat="false" ht="15.95" hidden="false" customHeight="true" outlineLevel="0" collapsed="false">
      <c r="B1674" s="329"/>
      <c r="C1674" s="329"/>
      <c r="D1674" s="329"/>
      <c r="E1674" s="329"/>
      <c r="F1674" s="329"/>
      <c r="G1674" s="329"/>
      <c r="H1674" s="329"/>
    </row>
    <row r="1675" customFormat="false" ht="15.95" hidden="false" customHeight="true" outlineLevel="0" collapsed="false">
      <c r="B1675" s="329"/>
      <c r="C1675" s="329"/>
      <c r="D1675" s="329"/>
      <c r="E1675" s="329"/>
      <c r="F1675" s="329"/>
      <c r="G1675" s="329"/>
      <c r="H1675" s="329"/>
    </row>
    <row r="1676" customFormat="false" ht="15.95" hidden="false" customHeight="true" outlineLevel="0" collapsed="false">
      <c r="B1676" s="329"/>
      <c r="C1676" s="329"/>
      <c r="D1676" s="329"/>
      <c r="E1676" s="329"/>
      <c r="F1676" s="329"/>
      <c r="G1676" s="329"/>
      <c r="H1676" s="329"/>
    </row>
    <row r="1677" customFormat="false" ht="15.95" hidden="false" customHeight="true" outlineLevel="0" collapsed="false">
      <c r="B1677" s="329"/>
      <c r="C1677" s="329"/>
      <c r="D1677" s="329"/>
      <c r="E1677" s="329"/>
      <c r="F1677" s="329"/>
      <c r="G1677" s="329"/>
      <c r="H1677" s="329"/>
    </row>
    <row r="1678" customFormat="false" ht="15.95" hidden="false" customHeight="true" outlineLevel="0" collapsed="false">
      <c r="B1678" s="329"/>
      <c r="C1678" s="329"/>
      <c r="D1678" s="329"/>
      <c r="E1678" s="329"/>
      <c r="F1678" s="329"/>
      <c r="G1678" s="329"/>
      <c r="H1678" s="329"/>
    </row>
    <row r="1679" customFormat="false" ht="15.95" hidden="false" customHeight="true" outlineLevel="0" collapsed="false">
      <c r="B1679" s="329"/>
      <c r="C1679" s="329"/>
      <c r="D1679" s="329"/>
      <c r="E1679" s="329"/>
      <c r="F1679" s="329"/>
      <c r="G1679" s="329"/>
      <c r="H1679" s="329"/>
    </row>
    <row r="1680" customFormat="false" ht="15.95" hidden="false" customHeight="true" outlineLevel="0" collapsed="false">
      <c r="B1680" s="329"/>
      <c r="C1680" s="329"/>
      <c r="D1680" s="329"/>
      <c r="E1680" s="329"/>
      <c r="F1680" s="329"/>
      <c r="G1680" s="329"/>
      <c r="H1680" s="329"/>
    </row>
    <row r="1681" customFormat="false" ht="15.95" hidden="false" customHeight="true" outlineLevel="0" collapsed="false">
      <c r="B1681" s="329"/>
      <c r="C1681" s="329"/>
      <c r="D1681" s="329"/>
      <c r="E1681" s="329"/>
      <c r="F1681" s="329"/>
      <c r="G1681" s="329"/>
      <c r="H1681" s="329"/>
    </row>
    <row r="1682" customFormat="false" ht="15.95" hidden="false" customHeight="true" outlineLevel="0" collapsed="false">
      <c r="B1682" s="329"/>
      <c r="C1682" s="329"/>
      <c r="D1682" s="329"/>
      <c r="E1682" s="329"/>
      <c r="F1682" s="329"/>
      <c r="G1682" s="329"/>
      <c r="H1682" s="329"/>
    </row>
    <row r="1683" customFormat="false" ht="15.95" hidden="false" customHeight="true" outlineLevel="0" collapsed="false">
      <c r="B1683" s="329"/>
      <c r="C1683" s="329"/>
      <c r="D1683" s="329"/>
      <c r="E1683" s="329"/>
      <c r="F1683" s="329"/>
      <c r="G1683" s="329"/>
      <c r="H1683" s="329"/>
    </row>
    <row r="1684" customFormat="false" ht="15.95" hidden="false" customHeight="true" outlineLevel="0" collapsed="false">
      <c r="B1684" s="329"/>
      <c r="C1684" s="329"/>
      <c r="D1684" s="329"/>
      <c r="E1684" s="329"/>
      <c r="F1684" s="329"/>
      <c r="G1684" s="329"/>
      <c r="H1684" s="329"/>
    </row>
    <row r="1685" customFormat="false" ht="15.95" hidden="false" customHeight="true" outlineLevel="0" collapsed="false">
      <c r="B1685" s="329"/>
      <c r="C1685" s="329"/>
      <c r="D1685" s="329"/>
      <c r="E1685" s="329"/>
      <c r="F1685" s="329"/>
      <c r="G1685" s="329"/>
      <c r="H1685" s="329"/>
    </row>
    <row r="1686" customFormat="false" ht="15.95" hidden="false" customHeight="true" outlineLevel="0" collapsed="false">
      <c r="B1686" s="329"/>
      <c r="C1686" s="329"/>
      <c r="D1686" s="329"/>
      <c r="E1686" s="329"/>
      <c r="F1686" s="329"/>
      <c r="G1686" s="329"/>
      <c r="H1686" s="329"/>
    </row>
    <row r="1687" customFormat="false" ht="15.95" hidden="false" customHeight="true" outlineLevel="0" collapsed="false">
      <c r="B1687" s="329"/>
      <c r="C1687" s="329"/>
      <c r="D1687" s="329"/>
      <c r="E1687" s="329"/>
      <c r="F1687" s="329"/>
      <c r="G1687" s="329"/>
      <c r="H1687" s="329"/>
    </row>
    <row r="1688" customFormat="false" ht="15.95" hidden="false" customHeight="true" outlineLevel="0" collapsed="false">
      <c r="B1688" s="329"/>
      <c r="C1688" s="329"/>
      <c r="D1688" s="329"/>
      <c r="E1688" s="329"/>
      <c r="F1688" s="329"/>
      <c r="G1688" s="329"/>
      <c r="H1688" s="329"/>
    </row>
    <row r="1689" customFormat="false" ht="15.95" hidden="false" customHeight="true" outlineLevel="0" collapsed="false">
      <c r="B1689" s="329"/>
      <c r="C1689" s="329"/>
      <c r="D1689" s="329"/>
      <c r="E1689" s="329"/>
      <c r="F1689" s="329"/>
      <c r="G1689" s="329"/>
      <c r="H1689" s="329"/>
    </row>
    <row r="1690" customFormat="false" ht="15.95" hidden="false" customHeight="true" outlineLevel="0" collapsed="false">
      <c r="B1690" s="329"/>
      <c r="C1690" s="329"/>
      <c r="D1690" s="329"/>
      <c r="E1690" s="329"/>
      <c r="F1690" s="329"/>
      <c r="G1690" s="329"/>
      <c r="H1690" s="329"/>
    </row>
    <row r="1691" customFormat="false" ht="15.95" hidden="false" customHeight="true" outlineLevel="0" collapsed="false">
      <c r="B1691" s="329"/>
      <c r="C1691" s="329"/>
      <c r="D1691" s="329"/>
      <c r="E1691" s="329"/>
      <c r="F1691" s="329"/>
      <c r="G1691" s="329"/>
      <c r="H1691" s="329"/>
    </row>
    <row r="1692" customFormat="false" ht="15.95" hidden="false" customHeight="true" outlineLevel="0" collapsed="false">
      <c r="B1692" s="329"/>
      <c r="C1692" s="329"/>
      <c r="D1692" s="329"/>
      <c r="E1692" s="329"/>
      <c r="F1692" s="329"/>
      <c r="G1692" s="329"/>
      <c r="H1692" s="329"/>
    </row>
    <row r="1693" customFormat="false" ht="15.95" hidden="false" customHeight="true" outlineLevel="0" collapsed="false">
      <c r="B1693" s="329"/>
      <c r="C1693" s="329"/>
      <c r="D1693" s="329"/>
      <c r="E1693" s="329"/>
      <c r="F1693" s="329"/>
      <c r="G1693" s="329"/>
      <c r="H1693" s="329"/>
    </row>
    <row r="1694" customFormat="false" ht="15.95" hidden="false" customHeight="true" outlineLevel="0" collapsed="false">
      <c r="B1694" s="329"/>
      <c r="C1694" s="329"/>
      <c r="D1694" s="329"/>
      <c r="E1694" s="329"/>
      <c r="F1694" s="329"/>
      <c r="G1694" s="329"/>
      <c r="H1694" s="329"/>
    </row>
    <row r="1695" customFormat="false" ht="15.95" hidden="false" customHeight="true" outlineLevel="0" collapsed="false">
      <c r="B1695" s="329"/>
      <c r="C1695" s="329"/>
      <c r="D1695" s="329"/>
      <c r="E1695" s="329"/>
      <c r="F1695" s="329"/>
      <c r="G1695" s="329"/>
      <c r="H1695" s="329"/>
    </row>
    <row r="1696" customFormat="false" ht="15.95" hidden="false" customHeight="true" outlineLevel="0" collapsed="false">
      <c r="B1696" s="329"/>
      <c r="C1696" s="329"/>
      <c r="D1696" s="329"/>
      <c r="E1696" s="329"/>
      <c r="F1696" s="329"/>
      <c r="G1696" s="329"/>
      <c r="H1696" s="329"/>
    </row>
    <row r="1697" customFormat="false" ht="15.95" hidden="false" customHeight="true" outlineLevel="0" collapsed="false">
      <c r="B1697" s="329"/>
      <c r="C1697" s="329"/>
      <c r="D1697" s="329"/>
      <c r="E1697" s="329"/>
      <c r="F1697" s="329"/>
      <c r="G1697" s="329"/>
      <c r="H1697" s="329"/>
    </row>
    <row r="1698" customFormat="false" ht="15.95" hidden="false" customHeight="true" outlineLevel="0" collapsed="false">
      <c r="B1698" s="329"/>
      <c r="C1698" s="329"/>
      <c r="D1698" s="329"/>
      <c r="E1698" s="329"/>
      <c r="F1698" s="329"/>
      <c r="G1698" s="329"/>
      <c r="H1698" s="329"/>
    </row>
    <row r="1699" customFormat="false" ht="15.95" hidden="false" customHeight="true" outlineLevel="0" collapsed="false">
      <c r="B1699" s="329"/>
      <c r="C1699" s="329"/>
      <c r="D1699" s="329"/>
      <c r="E1699" s="329"/>
      <c r="F1699" s="329"/>
      <c r="G1699" s="329"/>
      <c r="H1699" s="329"/>
    </row>
    <row r="1700" customFormat="false" ht="15.95" hidden="false" customHeight="true" outlineLevel="0" collapsed="false">
      <c r="B1700" s="329"/>
      <c r="C1700" s="329"/>
      <c r="D1700" s="329"/>
      <c r="E1700" s="329"/>
      <c r="F1700" s="329"/>
      <c r="G1700" s="329"/>
      <c r="H1700" s="329"/>
    </row>
    <row r="1701" customFormat="false" ht="15.95" hidden="false" customHeight="true" outlineLevel="0" collapsed="false">
      <c r="B1701" s="329"/>
      <c r="C1701" s="329"/>
      <c r="D1701" s="329"/>
      <c r="E1701" s="329"/>
      <c r="F1701" s="329"/>
      <c r="G1701" s="329"/>
      <c r="H1701" s="329"/>
    </row>
    <row r="1702" customFormat="false" ht="15.95" hidden="false" customHeight="true" outlineLevel="0" collapsed="false">
      <c r="B1702" s="329"/>
      <c r="C1702" s="329"/>
      <c r="D1702" s="329"/>
      <c r="E1702" s="329"/>
      <c r="F1702" s="329"/>
      <c r="G1702" s="329"/>
      <c r="H1702" s="329"/>
    </row>
    <row r="1703" customFormat="false" ht="15.95" hidden="false" customHeight="true" outlineLevel="0" collapsed="false">
      <c r="B1703" s="329"/>
      <c r="C1703" s="329"/>
      <c r="D1703" s="329"/>
      <c r="E1703" s="329"/>
      <c r="F1703" s="329"/>
      <c r="G1703" s="329"/>
      <c r="H1703" s="329"/>
    </row>
    <row r="1704" customFormat="false" ht="15.95" hidden="false" customHeight="true" outlineLevel="0" collapsed="false">
      <c r="B1704" s="329"/>
      <c r="C1704" s="329"/>
      <c r="D1704" s="329"/>
      <c r="E1704" s="329"/>
      <c r="F1704" s="329"/>
      <c r="G1704" s="329"/>
      <c r="H1704" s="32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8"/>
      <c r="B1743" s="229"/>
      <c r="C1743" s="133"/>
      <c r="D1743" s="133"/>
      <c r="E1743" s="133"/>
      <c r="F1743" s="228"/>
      <c r="G1743" s="228"/>
      <c r="H1743" s="228"/>
    </row>
    <row r="1744" customFormat="false" ht="15.95" hidden="false" customHeight="true" outlineLevel="0" collapsed="false">
      <c r="A1744" s="228"/>
      <c r="B1744" s="228"/>
      <c r="C1744" s="133"/>
      <c r="D1744" s="133"/>
      <c r="E1744" s="133"/>
      <c r="F1744" s="228"/>
      <c r="G1744" s="228" t="s">
        <v>309</v>
      </c>
      <c r="H1744" s="230" t="n">
        <f aca="true">TODAY()</f>
        <v>46231</v>
      </c>
    </row>
    <row r="1745" customFormat="false" ht="15.95" hidden="false" customHeight="true" outlineLevel="0" collapsed="false">
      <c r="A1745" s="228"/>
      <c r="B1745" s="228"/>
      <c r="C1745" s="133"/>
      <c r="D1745" s="133"/>
      <c r="E1745" s="133"/>
      <c r="F1745" s="228"/>
      <c r="G1745" s="228"/>
      <c r="H1745" s="228"/>
    </row>
    <row r="1746" customFormat="false" ht="15.95" hidden="false" customHeight="true" outlineLevel="0" collapsed="false">
      <c r="A1746" s="228"/>
      <c r="B1746" s="228"/>
      <c r="C1746" s="133"/>
      <c r="D1746" s="133"/>
      <c r="E1746" s="133"/>
      <c r="F1746" s="228"/>
      <c r="G1746" s="228"/>
      <c r="H1746" s="228"/>
    </row>
    <row r="1747" customFormat="false" ht="15.95" hidden="false" customHeight="true" outlineLevel="0" collapsed="false">
      <c r="A1747" s="228"/>
      <c r="B1747" s="228"/>
      <c r="C1747" s="133"/>
      <c r="D1747" s="133"/>
      <c r="E1747" s="133"/>
      <c r="F1747" s="228"/>
      <c r="G1747" s="228"/>
      <c r="H1747" s="228"/>
    </row>
    <row r="1748" customFormat="false" ht="15.95" hidden="false" customHeight="true" outlineLevel="0" collapsed="false">
      <c r="A1748" s="231" t="str">
        <f aca="false">$G$4</f>
        <v>PREFEITURA MUNICIPAL DE NOVO HORIZONTE/SP</v>
      </c>
      <c r="B1748" s="236"/>
      <c r="C1748" s="133"/>
      <c r="D1748" s="133"/>
      <c r="E1748" s="133"/>
      <c r="F1748" s="228"/>
      <c r="G1748" s="228"/>
      <c r="H1748" s="228"/>
    </row>
    <row r="1749" customFormat="false" ht="15.95" hidden="false" customHeight="true" outlineLevel="0" collapsed="false">
      <c r="A1749" s="231" t="str">
        <f aca="false">$G$6</f>
        <v>PREGÃO ELETRÔNICO Nº 071/2024</v>
      </c>
      <c r="B1749" s="236"/>
      <c r="C1749" s="133"/>
      <c r="D1749" s="133"/>
      <c r="E1749" s="133"/>
      <c r="F1749" s="228"/>
      <c r="G1749" s="228"/>
      <c r="H1749" s="228"/>
    </row>
    <row r="1750" customFormat="false" ht="15.95" hidden="false" customHeight="true" outlineLevel="0" collapsed="false">
      <c r="A1750" s="231" t="s">
        <v>310</v>
      </c>
      <c r="B1750" s="233" t="str">
        <f aca="false">$B$6</f>
        <v> Nº 273/2024</v>
      </c>
      <c r="C1750" s="133"/>
      <c r="D1750" s="133"/>
      <c r="E1750" s="133"/>
      <c r="F1750" s="228"/>
      <c r="G1750" s="228"/>
      <c r="H1750" s="228"/>
    </row>
    <row r="1751" customFormat="false" ht="15.95" hidden="false" customHeight="true" outlineLevel="0" collapsed="false">
      <c r="A1751" s="231" t="s">
        <v>311</v>
      </c>
      <c r="B1751" s="234" t="n">
        <f aca="false">$B$7</f>
        <v>45604</v>
      </c>
      <c r="C1751" s="133"/>
      <c r="D1751" s="133"/>
      <c r="E1751" s="133"/>
      <c r="F1751" s="228"/>
      <c r="G1751" s="228"/>
      <c r="H1751" s="228"/>
    </row>
    <row r="1752" customFormat="false" ht="15.95" hidden="false" customHeight="true" outlineLevel="0" collapsed="false">
      <c r="A1752" s="231" t="s">
        <v>312</v>
      </c>
      <c r="B1752" s="235" t="n">
        <f aca="false">$B$8</f>
        <v>0.334027777777778</v>
      </c>
      <c r="C1752" s="133"/>
      <c r="D1752" s="133"/>
      <c r="E1752" s="133"/>
      <c r="F1752" s="228"/>
      <c r="G1752" s="228"/>
      <c r="H1752" s="228"/>
    </row>
    <row r="1753" customFormat="false" ht="15.95" hidden="false" customHeight="true" outlineLevel="0" collapsed="false">
      <c r="A1753" s="231" t="s">
        <v>313</v>
      </c>
      <c r="B1753" s="236"/>
      <c r="C1753" s="133"/>
      <c r="D1753" s="133"/>
      <c r="E1753" s="133"/>
      <c r="F1753" s="228"/>
      <c r="G1753" s="228"/>
      <c r="H1753" s="22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2"/>
      <c r="C1758" s="332"/>
      <c r="D1758" s="332"/>
      <c r="E1758" s="332"/>
      <c r="F1758" s="332"/>
      <c r="G1758" s="332"/>
      <c r="H1758" s="332"/>
    </row>
    <row r="1759" customFormat="false" ht="15.95" hidden="false" customHeight="true" outlineLevel="0" collapsed="false">
      <c r="B1759" s="332"/>
      <c r="C1759" s="332"/>
      <c r="D1759" s="332"/>
      <c r="E1759" s="332"/>
      <c r="F1759" s="332"/>
      <c r="G1759" s="332"/>
      <c r="H1759" s="332"/>
    </row>
    <row r="1760" customFormat="false" ht="15.95" hidden="false" customHeight="true" outlineLevel="0" collapsed="false">
      <c r="B1760" s="329" t="str">
        <f aca="false">IF(J32="X","LICENÇA FUNC. MATERIAL FABRICANTE",IF(K32="X","LICENÇA FUNC. MATERIAL FABRICANTE",IF(L32="X","LICENÇA FUNC. MATERIAL FABRICANTE","NÃO IMPRIMIR")))</f>
        <v>NÃO IMPRIMIR</v>
      </c>
      <c r="C1760" s="329"/>
      <c r="D1760" s="329"/>
      <c r="E1760" s="329"/>
      <c r="F1760" s="329"/>
      <c r="G1760" s="329"/>
      <c r="H1760" s="329"/>
    </row>
    <row r="1761" customFormat="false" ht="15.95" hidden="false" customHeight="true" outlineLevel="0" collapsed="false">
      <c r="B1761" s="329"/>
      <c r="C1761" s="329"/>
      <c r="D1761" s="329"/>
      <c r="E1761" s="329"/>
      <c r="F1761" s="329"/>
      <c r="G1761" s="329"/>
      <c r="H1761" s="329"/>
    </row>
    <row r="1762" customFormat="false" ht="15.95" hidden="false" customHeight="true" outlineLevel="0" collapsed="false">
      <c r="B1762" s="329"/>
      <c r="C1762" s="329"/>
      <c r="D1762" s="329"/>
      <c r="E1762" s="329"/>
      <c r="F1762" s="329"/>
      <c r="G1762" s="329"/>
      <c r="H1762" s="329"/>
    </row>
    <row r="1763" customFormat="false" ht="15.95" hidden="false" customHeight="true" outlineLevel="0" collapsed="false">
      <c r="B1763" s="329"/>
      <c r="C1763" s="329"/>
      <c r="D1763" s="329"/>
      <c r="E1763" s="329"/>
      <c r="F1763" s="329"/>
      <c r="G1763" s="329"/>
      <c r="H1763" s="329"/>
    </row>
    <row r="1764" customFormat="false" ht="15.95" hidden="false" customHeight="true" outlineLevel="0" collapsed="false">
      <c r="B1764" s="329"/>
      <c r="C1764" s="329"/>
      <c r="D1764" s="329"/>
      <c r="E1764" s="329"/>
      <c r="F1764" s="329"/>
      <c r="G1764" s="329"/>
      <c r="H1764" s="329"/>
    </row>
    <row r="1765" customFormat="false" ht="15.95" hidden="false" customHeight="true" outlineLevel="0" collapsed="false">
      <c r="B1765" s="329"/>
      <c r="C1765" s="329"/>
      <c r="D1765" s="329"/>
      <c r="E1765" s="329"/>
      <c r="F1765" s="329"/>
      <c r="G1765" s="329"/>
      <c r="H1765" s="329"/>
    </row>
    <row r="1766" customFormat="false" ht="15.95" hidden="false" customHeight="true" outlineLevel="0" collapsed="false">
      <c r="B1766" s="329"/>
      <c r="C1766" s="329"/>
      <c r="D1766" s="329"/>
      <c r="E1766" s="329"/>
      <c r="F1766" s="329"/>
      <c r="G1766" s="329"/>
      <c r="H1766" s="329"/>
    </row>
    <row r="1767" customFormat="false" ht="15.95" hidden="false" customHeight="true" outlineLevel="0" collapsed="false">
      <c r="B1767" s="329"/>
      <c r="C1767" s="329"/>
      <c r="D1767" s="329"/>
      <c r="E1767" s="329"/>
      <c r="F1767" s="329"/>
      <c r="G1767" s="329"/>
      <c r="H1767" s="329"/>
    </row>
    <row r="1768" customFormat="false" ht="15.95" hidden="false" customHeight="true" outlineLevel="0" collapsed="false">
      <c r="B1768" s="329"/>
      <c r="C1768" s="329"/>
      <c r="D1768" s="329"/>
      <c r="E1768" s="329"/>
      <c r="F1768" s="329"/>
      <c r="G1768" s="329"/>
      <c r="H1768" s="329"/>
    </row>
    <row r="1769" customFormat="false" ht="15.95" hidden="false" customHeight="true" outlineLevel="0" collapsed="false">
      <c r="B1769" s="329"/>
      <c r="C1769" s="329"/>
      <c r="D1769" s="329"/>
      <c r="E1769" s="329"/>
      <c r="F1769" s="329"/>
      <c r="G1769" s="329"/>
      <c r="H1769" s="329"/>
    </row>
    <row r="1770" customFormat="false" ht="15.95" hidden="false" customHeight="true" outlineLevel="0" collapsed="false">
      <c r="B1770" s="329"/>
      <c r="C1770" s="329"/>
      <c r="D1770" s="329"/>
      <c r="E1770" s="329"/>
      <c r="F1770" s="329"/>
      <c r="G1770" s="329"/>
      <c r="H1770" s="329"/>
    </row>
    <row r="1771" customFormat="false" ht="15.95" hidden="false" customHeight="true" outlineLevel="0" collapsed="false">
      <c r="B1771" s="329"/>
      <c r="C1771" s="329"/>
      <c r="D1771" s="329"/>
      <c r="E1771" s="329"/>
      <c r="F1771" s="329"/>
      <c r="G1771" s="329"/>
      <c r="H1771" s="329"/>
    </row>
    <row r="1772" customFormat="false" ht="15.95" hidden="false" customHeight="true" outlineLevel="0" collapsed="false">
      <c r="B1772" s="329"/>
      <c r="C1772" s="329"/>
      <c r="D1772" s="329"/>
      <c r="E1772" s="329"/>
      <c r="F1772" s="329"/>
      <c r="G1772" s="329"/>
      <c r="H1772" s="329"/>
    </row>
    <row r="1773" customFormat="false" ht="15.95" hidden="false" customHeight="true" outlineLevel="0" collapsed="false">
      <c r="B1773" s="329"/>
      <c r="C1773" s="329"/>
      <c r="D1773" s="329"/>
      <c r="E1773" s="329"/>
      <c r="F1773" s="329"/>
      <c r="G1773" s="329"/>
      <c r="H1773" s="329"/>
    </row>
    <row r="1774" customFormat="false" ht="15.95" hidden="false" customHeight="true" outlineLevel="0" collapsed="false">
      <c r="B1774" s="329"/>
      <c r="C1774" s="329"/>
      <c r="D1774" s="329"/>
      <c r="E1774" s="329"/>
      <c r="F1774" s="329"/>
      <c r="G1774" s="329"/>
      <c r="H1774" s="329"/>
    </row>
    <row r="1775" customFormat="false" ht="15.95" hidden="false" customHeight="true" outlineLevel="0" collapsed="false">
      <c r="B1775" s="329"/>
      <c r="C1775" s="329"/>
      <c r="D1775" s="329"/>
      <c r="E1775" s="329"/>
      <c r="F1775" s="329"/>
      <c r="G1775" s="329"/>
      <c r="H1775" s="329"/>
    </row>
    <row r="1776" customFormat="false" ht="15.95" hidden="false" customHeight="true" outlineLevel="0" collapsed="false">
      <c r="B1776" s="329"/>
      <c r="C1776" s="329"/>
      <c r="D1776" s="329"/>
      <c r="E1776" s="329"/>
      <c r="F1776" s="329"/>
      <c r="G1776" s="329"/>
      <c r="H1776" s="329"/>
    </row>
    <row r="1777" customFormat="false" ht="15.95" hidden="false" customHeight="true" outlineLevel="0" collapsed="false">
      <c r="B1777" s="329"/>
      <c r="C1777" s="329"/>
      <c r="D1777" s="329"/>
      <c r="E1777" s="329"/>
      <c r="F1777" s="329"/>
      <c r="G1777" s="329"/>
      <c r="H1777" s="329"/>
    </row>
    <row r="1778" customFormat="false" ht="15.95" hidden="false" customHeight="true" outlineLevel="0" collapsed="false">
      <c r="B1778" s="329"/>
      <c r="C1778" s="329"/>
      <c r="D1778" s="329"/>
      <c r="E1778" s="329"/>
      <c r="F1778" s="329"/>
      <c r="G1778" s="329"/>
      <c r="H1778" s="329"/>
    </row>
    <row r="1779" customFormat="false" ht="15.95" hidden="false" customHeight="true" outlineLevel="0" collapsed="false">
      <c r="B1779" s="329"/>
      <c r="C1779" s="329"/>
      <c r="D1779" s="329"/>
      <c r="E1779" s="329"/>
      <c r="F1779" s="329"/>
      <c r="G1779" s="329"/>
      <c r="H1779" s="329"/>
    </row>
    <row r="1780" customFormat="false" ht="15.95" hidden="false" customHeight="true" outlineLevel="0" collapsed="false">
      <c r="B1780" s="329"/>
      <c r="C1780" s="329"/>
      <c r="D1780" s="329"/>
      <c r="E1780" s="329"/>
      <c r="F1780" s="329"/>
      <c r="G1780" s="329"/>
      <c r="H1780" s="329"/>
    </row>
    <row r="1781" customFormat="false" ht="15.95" hidden="false" customHeight="true" outlineLevel="0" collapsed="false">
      <c r="B1781" s="329"/>
      <c r="C1781" s="329"/>
      <c r="D1781" s="329"/>
      <c r="E1781" s="329"/>
      <c r="F1781" s="329"/>
      <c r="G1781" s="329"/>
      <c r="H1781" s="329"/>
    </row>
    <row r="1782" customFormat="false" ht="15.95" hidden="false" customHeight="true" outlineLevel="0" collapsed="false">
      <c r="B1782" s="329"/>
      <c r="C1782" s="329"/>
      <c r="D1782" s="329"/>
      <c r="E1782" s="329"/>
      <c r="F1782" s="329"/>
      <c r="G1782" s="329"/>
      <c r="H1782" s="329"/>
    </row>
    <row r="1783" customFormat="false" ht="15.95" hidden="false" customHeight="true" outlineLevel="0" collapsed="false">
      <c r="B1783" s="329"/>
      <c r="C1783" s="329"/>
      <c r="D1783" s="329"/>
      <c r="E1783" s="329"/>
      <c r="F1783" s="329"/>
      <c r="G1783" s="329"/>
      <c r="H1783" s="329"/>
    </row>
    <row r="1784" customFormat="false" ht="15.95" hidden="false" customHeight="true" outlineLevel="0" collapsed="false">
      <c r="B1784" s="329"/>
      <c r="C1784" s="329"/>
      <c r="D1784" s="329"/>
      <c r="E1784" s="329"/>
      <c r="F1784" s="329"/>
      <c r="G1784" s="329"/>
      <c r="H1784" s="329"/>
    </row>
    <row r="1785" customFormat="false" ht="15.95" hidden="false" customHeight="true" outlineLevel="0" collapsed="false">
      <c r="B1785" s="329"/>
      <c r="C1785" s="329"/>
      <c r="D1785" s="329"/>
      <c r="E1785" s="329"/>
      <c r="F1785" s="329"/>
      <c r="G1785" s="329"/>
      <c r="H1785" s="329"/>
    </row>
    <row r="1786" customFormat="false" ht="15.95" hidden="false" customHeight="true" outlineLevel="0" collapsed="false">
      <c r="B1786" s="329"/>
      <c r="C1786" s="329"/>
      <c r="D1786" s="329"/>
      <c r="E1786" s="329"/>
      <c r="F1786" s="329"/>
      <c r="G1786" s="329"/>
      <c r="H1786" s="329"/>
    </row>
    <row r="1787" customFormat="false" ht="15.95" hidden="false" customHeight="true" outlineLevel="0" collapsed="false">
      <c r="B1787" s="329"/>
      <c r="C1787" s="329"/>
      <c r="D1787" s="329"/>
      <c r="E1787" s="329"/>
      <c r="F1787" s="329"/>
      <c r="G1787" s="329"/>
      <c r="H1787" s="329"/>
    </row>
    <row r="1788" customFormat="false" ht="15.95" hidden="false" customHeight="true" outlineLevel="0" collapsed="false">
      <c r="B1788" s="329"/>
      <c r="C1788" s="329"/>
      <c r="D1788" s="329"/>
      <c r="E1788" s="329"/>
      <c r="F1788" s="329"/>
      <c r="G1788" s="329"/>
      <c r="H1788" s="329"/>
    </row>
    <row r="1789" customFormat="false" ht="15.95" hidden="false" customHeight="true" outlineLevel="0" collapsed="false">
      <c r="B1789" s="329"/>
      <c r="C1789" s="329"/>
      <c r="D1789" s="329"/>
      <c r="E1789" s="329"/>
      <c r="F1789" s="329"/>
      <c r="G1789" s="329"/>
      <c r="H1789" s="329"/>
    </row>
    <row r="1790" customFormat="false" ht="15.95" hidden="false" customHeight="true" outlineLevel="0" collapsed="false">
      <c r="B1790" s="329"/>
      <c r="C1790" s="329"/>
      <c r="D1790" s="329"/>
      <c r="E1790" s="329"/>
      <c r="F1790" s="329"/>
      <c r="G1790" s="329"/>
      <c r="H1790" s="329"/>
    </row>
    <row r="1791" customFormat="false" ht="15.95" hidden="false" customHeight="true" outlineLevel="0" collapsed="false">
      <c r="B1791" s="329"/>
      <c r="C1791" s="329"/>
      <c r="D1791" s="329"/>
      <c r="E1791" s="329"/>
      <c r="F1791" s="329"/>
      <c r="G1791" s="329"/>
      <c r="H1791" s="32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8"/>
      <c r="B1806" s="228"/>
      <c r="C1806" s="133"/>
      <c r="D1806" s="133"/>
      <c r="E1806" s="133"/>
      <c r="F1806" s="228"/>
      <c r="G1806" s="228" t="s">
        <v>309</v>
      </c>
      <c r="H1806" s="230" t="n">
        <f aca="true">TODAY()</f>
        <v>46231</v>
      </c>
    </row>
    <row r="1807" customFormat="false" ht="15.95" hidden="false" customHeight="true" outlineLevel="0" collapsed="false">
      <c r="A1807" s="228"/>
      <c r="B1807" s="228"/>
      <c r="C1807" s="133"/>
      <c r="D1807" s="133"/>
      <c r="E1807" s="133"/>
      <c r="F1807" s="228"/>
      <c r="G1807" s="228"/>
      <c r="H1807" s="228"/>
    </row>
    <row r="1808" customFormat="false" ht="15.95" hidden="false" customHeight="true" outlineLevel="0" collapsed="false">
      <c r="A1808" s="228"/>
      <c r="B1808" s="228"/>
      <c r="C1808" s="133"/>
      <c r="D1808" s="133"/>
      <c r="E1808" s="133"/>
      <c r="F1808" s="228"/>
      <c r="G1808" s="228"/>
      <c r="H1808" s="228"/>
    </row>
    <row r="1809" customFormat="false" ht="15.95" hidden="false" customHeight="true" outlineLevel="0" collapsed="false">
      <c r="A1809" s="228"/>
      <c r="B1809" s="228"/>
      <c r="C1809" s="133"/>
      <c r="D1809" s="133"/>
      <c r="E1809" s="133"/>
      <c r="F1809" s="228"/>
      <c r="G1809" s="228"/>
      <c r="H1809" s="228"/>
    </row>
    <row r="1810" customFormat="false" ht="15.95" hidden="false" customHeight="true" outlineLevel="0" collapsed="false">
      <c r="A1810" s="231" t="str">
        <f aca="false">$G$4</f>
        <v>PREFEITURA MUNICIPAL DE NOVO HORIZONTE/SP</v>
      </c>
      <c r="B1810" s="236"/>
      <c r="C1810" s="133"/>
      <c r="D1810" s="133"/>
      <c r="E1810" s="133"/>
      <c r="F1810" s="228"/>
      <c r="G1810" s="228"/>
      <c r="H1810" s="228"/>
    </row>
    <row r="1811" customFormat="false" ht="15.95" hidden="false" customHeight="true" outlineLevel="0" collapsed="false">
      <c r="A1811" s="231" t="str">
        <f aca="false">$G$6</f>
        <v>PREGÃO ELETRÔNICO Nº 071/2024</v>
      </c>
      <c r="B1811" s="236"/>
      <c r="C1811" s="133"/>
      <c r="D1811" s="133"/>
      <c r="E1811" s="133"/>
      <c r="F1811" s="228"/>
      <c r="G1811" s="228"/>
      <c r="H1811" s="228"/>
    </row>
    <row r="1812" customFormat="false" ht="15.95" hidden="false" customHeight="true" outlineLevel="0" collapsed="false">
      <c r="A1812" s="231" t="s">
        <v>310</v>
      </c>
      <c r="B1812" s="233" t="str">
        <f aca="false">$B$6</f>
        <v> Nº 273/2024</v>
      </c>
      <c r="C1812" s="133"/>
      <c r="D1812" s="133"/>
      <c r="E1812" s="133"/>
      <c r="F1812" s="228"/>
      <c r="G1812" s="228"/>
      <c r="H1812" s="228"/>
    </row>
    <row r="1813" customFormat="false" ht="15.95" hidden="false" customHeight="true" outlineLevel="0" collapsed="false">
      <c r="A1813" s="231" t="s">
        <v>311</v>
      </c>
      <c r="B1813" s="234" t="n">
        <f aca="false">$B$7</f>
        <v>45604</v>
      </c>
      <c r="C1813" s="133"/>
      <c r="D1813" s="133"/>
      <c r="E1813" s="133"/>
      <c r="F1813" s="228"/>
      <c r="G1813" s="228"/>
      <c r="H1813" s="228"/>
    </row>
    <row r="1814" customFormat="false" ht="15.95" hidden="false" customHeight="true" outlineLevel="0" collapsed="false">
      <c r="A1814" s="231" t="s">
        <v>312</v>
      </c>
      <c r="B1814" s="235" t="n">
        <f aca="false">$B$8</f>
        <v>0.334027777777778</v>
      </c>
      <c r="C1814" s="133"/>
      <c r="D1814" s="133"/>
      <c r="E1814" s="133"/>
      <c r="F1814" s="228"/>
      <c r="G1814" s="228"/>
      <c r="H1814" s="228"/>
    </row>
    <row r="1815" customFormat="false" ht="15.95" hidden="false" customHeight="true" outlineLevel="0" collapsed="false">
      <c r="A1815" s="231" t="s">
        <v>313</v>
      </c>
      <c r="B1815" s="236"/>
      <c r="C1815" s="133"/>
      <c r="D1815" s="133"/>
      <c r="E1815" s="133"/>
      <c r="F1815" s="228"/>
      <c r="G1815" s="228"/>
      <c r="H1815" s="22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2"/>
      <c r="C1820" s="332"/>
      <c r="D1820" s="332"/>
      <c r="E1820" s="332"/>
      <c r="F1820" s="332"/>
      <c r="G1820" s="332"/>
      <c r="H1820" s="332"/>
    </row>
    <row r="1821" customFormat="false" ht="15.95" hidden="false" customHeight="true" outlineLevel="0" collapsed="false">
      <c r="B1821" s="332"/>
      <c r="C1821" s="332"/>
      <c r="D1821" s="332"/>
      <c r="E1821" s="332"/>
      <c r="F1821" s="332"/>
      <c r="G1821" s="332"/>
      <c r="H1821" s="332"/>
    </row>
    <row r="1822" customFormat="false" ht="15.95" hidden="false" customHeight="true" outlineLevel="0" collapsed="false">
      <c r="B1822" s="329" t="str">
        <f aca="false">IF(J33="X","LICENÇA FUNC. MEDICAMENTO FABRICANTE",IF(K33="X","LICENÇA FUNC. MEDICAMENTO FABRICANTE",IF(L33="X","LICENÇA FUNC. MEDICAMENTO FABRICANTE","NÃO IMPRIMIR")))</f>
        <v>NÃO IMPRIMIR</v>
      </c>
      <c r="C1822" s="329"/>
      <c r="D1822" s="329"/>
      <c r="E1822" s="329"/>
      <c r="F1822" s="329"/>
      <c r="G1822" s="329"/>
      <c r="H1822" s="329"/>
    </row>
    <row r="1823" customFormat="false" ht="15.95" hidden="false" customHeight="true" outlineLevel="0" collapsed="false">
      <c r="B1823" s="329"/>
      <c r="C1823" s="329"/>
      <c r="D1823" s="329"/>
      <c r="E1823" s="329"/>
      <c r="F1823" s="329"/>
      <c r="G1823" s="329"/>
      <c r="H1823" s="329"/>
    </row>
    <row r="1824" customFormat="false" ht="15.95" hidden="false" customHeight="true" outlineLevel="0" collapsed="false">
      <c r="B1824" s="329"/>
      <c r="C1824" s="329"/>
      <c r="D1824" s="329"/>
      <c r="E1824" s="329"/>
      <c r="F1824" s="329"/>
      <c r="G1824" s="329"/>
      <c r="H1824" s="329"/>
    </row>
    <row r="1825" customFormat="false" ht="15.95" hidden="false" customHeight="true" outlineLevel="0" collapsed="false">
      <c r="B1825" s="329"/>
      <c r="C1825" s="329"/>
      <c r="D1825" s="329"/>
      <c r="E1825" s="329"/>
      <c r="F1825" s="329"/>
      <c r="G1825" s="329"/>
      <c r="H1825" s="329"/>
    </row>
    <row r="1826" customFormat="false" ht="15.95" hidden="false" customHeight="true" outlineLevel="0" collapsed="false">
      <c r="B1826" s="329"/>
      <c r="C1826" s="329"/>
      <c r="D1826" s="329"/>
      <c r="E1826" s="329"/>
      <c r="F1826" s="329"/>
      <c r="G1826" s="329"/>
      <c r="H1826" s="329"/>
    </row>
    <row r="1827" customFormat="false" ht="15.95" hidden="false" customHeight="true" outlineLevel="0" collapsed="false">
      <c r="B1827" s="329"/>
      <c r="C1827" s="329"/>
      <c r="D1827" s="329"/>
      <c r="E1827" s="329"/>
      <c r="F1827" s="329"/>
      <c r="G1827" s="329"/>
      <c r="H1827" s="329"/>
    </row>
    <row r="1828" customFormat="false" ht="15.95" hidden="false" customHeight="true" outlineLevel="0" collapsed="false">
      <c r="B1828" s="329"/>
      <c r="C1828" s="329"/>
      <c r="D1828" s="329"/>
      <c r="E1828" s="329"/>
      <c r="F1828" s="329"/>
      <c r="G1828" s="329"/>
      <c r="H1828" s="329"/>
    </row>
    <row r="1829" customFormat="false" ht="15.95" hidden="false" customHeight="true" outlineLevel="0" collapsed="false">
      <c r="B1829" s="329"/>
      <c r="C1829" s="329"/>
      <c r="D1829" s="329"/>
      <c r="E1829" s="329"/>
      <c r="F1829" s="329"/>
      <c r="G1829" s="329"/>
      <c r="H1829" s="329"/>
    </row>
    <row r="1830" customFormat="false" ht="15.95" hidden="false" customHeight="true" outlineLevel="0" collapsed="false">
      <c r="B1830" s="329"/>
      <c r="C1830" s="329"/>
      <c r="D1830" s="329"/>
      <c r="E1830" s="329"/>
      <c r="F1830" s="329"/>
      <c r="G1830" s="329"/>
      <c r="H1830" s="329"/>
    </row>
    <row r="1831" customFormat="false" ht="15.95" hidden="false" customHeight="true" outlineLevel="0" collapsed="false">
      <c r="B1831" s="329"/>
      <c r="C1831" s="329"/>
      <c r="D1831" s="329"/>
      <c r="E1831" s="329"/>
      <c r="F1831" s="329"/>
      <c r="G1831" s="329"/>
      <c r="H1831" s="329"/>
    </row>
    <row r="1832" customFormat="false" ht="15.95" hidden="false" customHeight="true" outlineLevel="0" collapsed="false">
      <c r="B1832" s="329"/>
      <c r="C1832" s="329"/>
      <c r="D1832" s="329"/>
      <c r="E1832" s="329"/>
      <c r="F1832" s="329"/>
      <c r="G1832" s="329"/>
      <c r="H1832" s="329"/>
    </row>
    <row r="1833" customFormat="false" ht="15.95" hidden="false" customHeight="true" outlineLevel="0" collapsed="false">
      <c r="B1833" s="329"/>
      <c r="C1833" s="329"/>
      <c r="D1833" s="329"/>
      <c r="E1833" s="329"/>
      <c r="F1833" s="329"/>
      <c r="G1833" s="329"/>
      <c r="H1833" s="329"/>
    </row>
    <row r="1834" customFormat="false" ht="15.95" hidden="false" customHeight="true" outlineLevel="0" collapsed="false">
      <c r="B1834" s="329"/>
      <c r="C1834" s="329"/>
      <c r="D1834" s="329"/>
      <c r="E1834" s="329"/>
      <c r="F1834" s="329"/>
      <c r="G1834" s="329"/>
      <c r="H1834" s="329"/>
    </row>
    <row r="1835" customFormat="false" ht="15.95" hidden="false" customHeight="true" outlineLevel="0" collapsed="false">
      <c r="B1835" s="329"/>
      <c r="C1835" s="329"/>
      <c r="D1835" s="329"/>
      <c r="E1835" s="329"/>
      <c r="F1835" s="329"/>
      <c r="G1835" s="329"/>
      <c r="H1835" s="329"/>
    </row>
    <row r="1836" customFormat="false" ht="15.95" hidden="false" customHeight="true" outlineLevel="0" collapsed="false">
      <c r="B1836" s="329"/>
      <c r="C1836" s="329"/>
      <c r="D1836" s="329"/>
      <c r="E1836" s="329"/>
      <c r="F1836" s="329"/>
      <c r="G1836" s="329"/>
      <c r="H1836" s="329"/>
    </row>
    <row r="1837" customFormat="false" ht="15.95" hidden="false" customHeight="true" outlineLevel="0" collapsed="false">
      <c r="B1837" s="329"/>
      <c r="C1837" s="329"/>
      <c r="D1837" s="329"/>
      <c r="E1837" s="329"/>
      <c r="F1837" s="329"/>
      <c r="G1837" s="329"/>
      <c r="H1837" s="329"/>
    </row>
    <row r="1838" customFormat="false" ht="15.95" hidden="false" customHeight="true" outlineLevel="0" collapsed="false">
      <c r="B1838" s="329"/>
      <c r="C1838" s="329"/>
      <c r="D1838" s="329"/>
      <c r="E1838" s="329"/>
      <c r="F1838" s="329"/>
      <c r="G1838" s="329"/>
      <c r="H1838" s="329"/>
    </row>
    <row r="1839" customFormat="false" ht="15.95" hidden="false" customHeight="true" outlineLevel="0" collapsed="false">
      <c r="B1839" s="329"/>
      <c r="C1839" s="329"/>
      <c r="D1839" s="329"/>
      <c r="E1839" s="329"/>
      <c r="F1839" s="329"/>
      <c r="G1839" s="329"/>
      <c r="H1839" s="329"/>
    </row>
    <row r="1840" customFormat="false" ht="15.95" hidden="false" customHeight="true" outlineLevel="0" collapsed="false">
      <c r="B1840" s="329"/>
      <c r="C1840" s="329"/>
      <c r="D1840" s="329"/>
      <c r="E1840" s="329"/>
      <c r="F1840" s="329"/>
      <c r="G1840" s="329"/>
      <c r="H1840" s="329"/>
    </row>
    <row r="1841" customFormat="false" ht="15.95" hidden="false" customHeight="true" outlineLevel="0" collapsed="false">
      <c r="B1841" s="329"/>
      <c r="C1841" s="329"/>
      <c r="D1841" s="329"/>
      <c r="E1841" s="329"/>
      <c r="F1841" s="329"/>
      <c r="G1841" s="329"/>
      <c r="H1841" s="329"/>
    </row>
    <row r="1842" customFormat="false" ht="15.95" hidden="false" customHeight="true" outlineLevel="0" collapsed="false">
      <c r="B1842" s="329"/>
      <c r="C1842" s="329"/>
      <c r="D1842" s="329"/>
      <c r="E1842" s="329"/>
      <c r="F1842" s="329"/>
      <c r="G1842" s="329"/>
      <c r="H1842" s="329"/>
    </row>
    <row r="1843" customFormat="false" ht="15.95" hidden="false" customHeight="true" outlineLevel="0" collapsed="false">
      <c r="B1843" s="329"/>
      <c r="C1843" s="329"/>
      <c r="D1843" s="329"/>
      <c r="E1843" s="329"/>
      <c r="F1843" s="329"/>
      <c r="G1843" s="329"/>
      <c r="H1843" s="329"/>
    </row>
    <row r="1844" customFormat="false" ht="15.95" hidden="false" customHeight="true" outlineLevel="0" collapsed="false">
      <c r="B1844" s="329"/>
      <c r="C1844" s="329"/>
      <c r="D1844" s="329"/>
      <c r="E1844" s="329"/>
      <c r="F1844" s="329"/>
      <c r="G1844" s="329"/>
      <c r="H1844" s="329"/>
    </row>
    <row r="1845" customFormat="false" ht="15.95" hidden="false" customHeight="true" outlineLevel="0" collapsed="false">
      <c r="B1845" s="329"/>
      <c r="C1845" s="329"/>
      <c r="D1845" s="329"/>
      <c r="E1845" s="329"/>
      <c r="F1845" s="329"/>
      <c r="G1845" s="329"/>
      <c r="H1845" s="329"/>
    </row>
    <row r="1846" customFormat="false" ht="15.95" hidden="false" customHeight="true" outlineLevel="0" collapsed="false">
      <c r="B1846" s="329"/>
      <c r="C1846" s="329"/>
      <c r="D1846" s="329"/>
      <c r="E1846" s="329"/>
      <c r="F1846" s="329"/>
      <c r="G1846" s="329"/>
      <c r="H1846" s="329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33"/>
      <c r="C1849" s="333"/>
      <c r="D1849" s="333"/>
      <c r="E1849" s="333"/>
      <c r="F1849" s="333"/>
      <c r="G1849" s="333"/>
      <c r="H1849" s="333"/>
    </row>
    <row r="1850" customFormat="false" ht="15.95" hidden="false" customHeight="true" outlineLevel="0" collapsed="false">
      <c r="B1850" s="333"/>
      <c r="C1850" s="333"/>
      <c r="D1850" s="333"/>
      <c r="E1850" s="333"/>
      <c r="F1850" s="333"/>
      <c r="G1850" s="333"/>
      <c r="H1850" s="333"/>
    </row>
    <row r="1851" customFormat="false" ht="15.95" hidden="false" customHeight="true" outlineLevel="0" collapsed="false">
      <c r="B1851" s="333"/>
      <c r="C1851" s="333"/>
      <c r="D1851" s="333"/>
      <c r="E1851" s="333"/>
      <c r="F1851" s="333"/>
      <c r="G1851" s="333"/>
      <c r="H1851" s="333"/>
    </row>
    <row r="1852" customFormat="false" ht="15.95" hidden="false" customHeight="true" outlineLevel="0" collapsed="false">
      <c r="B1852" s="333"/>
      <c r="C1852" s="333"/>
      <c r="D1852" s="333"/>
      <c r="E1852" s="333"/>
      <c r="F1852" s="333"/>
      <c r="G1852" s="333"/>
      <c r="H1852" s="333"/>
    </row>
    <row r="1853" customFormat="false" ht="15.95" hidden="false" customHeight="true" outlineLevel="0" collapsed="false">
      <c r="B1853" s="333"/>
      <c r="C1853" s="333"/>
      <c r="D1853" s="333"/>
      <c r="E1853" s="333"/>
      <c r="F1853" s="333"/>
      <c r="G1853" s="333"/>
      <c r="H1853" s="333"/>
    </row>
    <row r="1854" customFormat="false" ht="15.95" hidden="false" customHeight="true" outlineLevel="0" collapsed="false">
      <c r="B1854" s="333"/>
      <c r="C1854" s="333"/>
      <c r="D1854" s="333"/>
      <c r="E1854" s="333"/>
      <c r="F1854" s="333"/>
      <c r="G1854" s="333"/>
      <c r="H1854" s="333"/>
    </row>
    <row r="1855" customFormat="false" ht="15.95" hidden="false" customHeight="true" outlineLevel="0" collapsed="false">
      <c r="B1855" s="333"/>
      <c r="C1855" s="333"/>
      <c r="D1855" s="333"/>
      <c r="E1855" s="333"/>
      <c r="F1855" s="333"/>
      <c r="G1855" s="333"/>
      <c r="H1855" s="333"/>
    </row>
    <row r="1856" customFormat="false" ht="15.95" hidden="false" customHeight="true" outlineLevel="0" collapsed="false">
      <c r="B1856" s="333"/>
      <c r="C1856" s="333"/>
      <c r="D1856" s="333"/>
      <c r="E1856" s="333"/>
      <c r="F1856" s="333"/>
      <c r="G1856" s="333"/>
      <c r="H1856" s="333"/>
    </row>
    <row r="1857" customFormat="false" ht="15.95" hidden="false" customHeight="true" outlineLevel="0" collapsed="false">
      <c r="B1857" s="333"/>
      <c r="C1857" s="333"/>
      <c r="D1857" s="333"/>
      <c r="E1857" s="333"/>
      <c r="F1857" s="333"/>
      <c r="G1857" s="333"/>
      <c r="H1857" s="333"/>
    </row>
    <row r="1858" customFormat="false" ht="15.95" hidden="false" customHeight="true" outlineLevel="0" collapsed="false">
      <c r="B1858" s="333"/>
      <c r="C1858" s="333"/>
      <c r="D1858" s="333"/>
      <c r="E1858" s="333"/>
      <c r="F1858" s="333"/>
      <c r="G1858" s="333"/>
      <c r="H1858" s="333"/>
    </row>
    <row r="1859" customFormat="false" ht="15.95" hidden="false" customHeight="true" outlineLevel="0" collapsed="false">
      <c r="B1859" s="333"/>
      <c r="C1859" s="333"/>
      <c r="D1859" s="333"/>
      <c r="E1859" s="333"/>
      <c r="F1859" s="333"/>
      <c r="G1859" s="333"/>
      <c r="H1859" s="333"/>
    </row>
    <row r="1860" customFormat="false" ht="15.95" hidden="false" customHeight="true" outlineLevel="0" collapsed="false">
      <c r="B1860" s="333"/>
      <c r="C1860" s="333"/>
      <c r="D1860" s="333"/>
      <c r="E1860" s="333"/>
      <c r="F1860" s="333"/>
      <c r="G1860" s="333"/>
      <c r="H1860" s="333"/>
    </row>
    <row r="1861" customFormat="false" ht="15.95" hidden="false" customHeight="true" outlineLevel="0" collapsed="false">
      <c r="B1861" s="333"/>
      <c r="C1861" s="333"/>
      <c r="D1861" s="333"/>
      <c r="E1861" s="333"/>
      <c r="F1861" s="333"/>
      <c r="G1861" s="333"/>
      <c r="H1861" s="333"/>
    </row>
    <row r="1862" customFormat="false" ht="15.95" hidden="false" customHeight="true" outlineLevel="0" collapsed="false">
      <c r="B1862" s="333"/>
      <c r="C1862" s="333"/>
      <c r="D1862" s="333"/>
      <c r="E1862" s="333"/>
      <c r="F1862" s="333"/>
      <c r="G1862" s="333"/>
      <c r="H1862" s="333"/>
    </row>
    <row r="1863" customFormat="false" ht="15.95" hidden="false" customHeight="true" outlineLevel="0" collapsed="false">
      <c r="B1863" s="333"/>
      <c r="C1863" s="333"/>
      <c r="D1863" s="333"/>
      <c r="E1863" s="333"/>
      <c r="F1863" s="333"/>
      <c r="G1863" s="333"/>
      <c r="H1863" s="333"/>
    </row>
    <row r="1864" customFormat="false" ht="15.95" hidden="false" customHeight="true" outlineLevel="0" collapsed="false">
      <c r="B1864" s="333"/>
      <c r="C1864" s="333"/>
      <c r="D1864" s="333"/>
      <c r="E1864" s="333"/>
      <c r="F1864" s="333"/>
      <c r="G1864" s="333"/>
      <c r="H1864" s="33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8"/>
      <c r="B1867" s="228"/>
      <c r="C1867" s="133"/>
      <c r="D1867" s="133"/>
      <c r="E1867" s="133"/>
      <c r="F1867" s="228"/>
      <c r="G1867" s="228" t="s">
        <v>309</v>
      </c>
      <c r="H1867" s="230" t="n">
        <f aca="true">TODAY()</f>
        <v>46231</v>
      </c>
    </row>
    <row r="1868" customFormat="false" ht="15.95" hidden="false" customHeight="true" outlineLevel="0" collapsed="false">
      <c r="A1868" s="228"/>
      <c r="B1868" s="228"/>
      <c r="C1868" s="133"/>
      <c r="D1868" s="133"/>
      <c r="E1868" s="133"/>
      <c r="F1868" s="228"/>
      <c r="G1868" s="228"/>
      <c r="H1868" s="228"/>
    </row>
    <row r="1869" customFormat="false" ht="15.95" hidden="false" customHeight="true" outlineLevel="0" collapsed="false">
      <c r="A1869" s="228"/>
      <c r="B1869" s="228"/>
      <c r="C1869" s="133"/>
      <c r="D1869" s="133"/>
      <c r="E1869" s="133"/>
      <c r="F1869" s="228"/>
      <c r="G1869" s="228"/>
      <c r="H1869" s="228"/>
    </row>
    <row r="1870" customFormat="false" ht="15.95" hidden="false" customHeight="true" outlineLevel="0" collapsed="false">
      <c r="A1870" s="228"/>
      <c r="B1870" s="228"/>
      <c r="C1870" s="133"/>
      <c r="D1870" s="133"/>
      <c r="E1870" s="133"/>
      <c r="F1870" s="228"/>
      <c r="G1870" s="228"/>
      <c r="H1870" s="228"/>
    </row>
    <row r="1871" customFormat="false" ht="15.95" hidden="false" customHeight="true" outlineLevel="0" collapsed="false">
      <c r="A1871" s="231" t="str">
        <f aca="false">$G$4</f>
        <v>PREFEITURA MUNICIPAL DE NOVO HORIZONTE/SP</v>
      </c>
      <c r="B1871" s="236"/>
      <c r="C1871" s="133"/>
      <c r="D1871" s="133"/>
      <c r="E1871" s="133"/>
      <c r="F1871" s="228"/>
      <c r="G1871" s="228"/>
      <c r="H1871" s="228"/>
    </row>
    <row r="1872" customFormat="false" ht="15.95" hidden="false" customHeight="true" outlineLevel="0" collapsed="false">
      <c r="A1872" s="231" t="str">
        <f aca="false">$G$6</f>
        <v>PREGÃO ELETRÔNICO Nº 071/2024</v>
      </c>
      <c r="B1872" s="236"/>
      <c r="C1872" s="133"/>
      <c r="D1872" s="133"/>
      <c r="E1872" s="133"/>
      <c r="F1872" s="228"/>
      <c r="G1872" s="228"/>
      <c r="H1872" s="228"/>
    </row>
    <row r="1873" customFormat="false" ht="15.95" hidden="false" customHeight="true" outlineLevel="0" collapsed="false">
      <c r="A1873" s="231" t="s">
        <v>310</v>
      </c>
      <c r="B1873" s="233" t="str">
        <f aca="false">$B$6</f>
        <v> Nº 273/2024</v>
      </c>
      <c r="C1873" s="133"/>
      <c r="D1873" s="133"/>
      <c r="E1873" s="133"/>
      <c r="F1873" s="228"/>
      <c r="G1873" s="228"/>
      <c r="H1873" s="228"/>
    </row>
    <row r="1874" customFormat="false" ht="15.95" hidden="false" customHeight="true" outlineLevel="0" collapsed="false">
      <c r="A1874" s="231" t="s">
        <v>311</v>
      </c>
      <c r="B1874" s="234" t="n">
        <f aca="false">$B$7</f>
        <v>45604</v>
      </c>
      <c r="C1874" s="133"/>
      <c r="D1874" s="133"/>
      <c r="E1874" s="133"/>
      <c r="F1874" s="228"/>
      <c r="G1874" s="228"/>
      <c r="H1874" s="228"/>
    </row>
    <row r="1875" customFormat="false" ht="15.95" hidden="false" customHeight="true" outlineLevel="0" collapsed="false">
      <c r="A1875" s="231" t="s">
        <v>312</v>
      </c>
      <c r="B1875" s="235" t="n">
        <f aca="false">$B$8</f>
        <v>0.334027777777778</v>
      </c>
      <c r="C1875" s="133"/>
      <c r="D1875" s="133"/>
      <c r="E1875" s="133"/>
      <c r="F1875" s="228"/>
      <c r="G1875" s="228"/>
      <c r="H1875" s="228"/>
    </row>
    <row r="1876" customFormat="false" ht="15.95" hidden="false" customHeight="true" outlineLevel="0" collapsed="false">
      <c r="A1876" s="231" t="s">
        <v>313</v>
      </c>
      <c r="B1876" s="236"/>
      <c r="C1876" s="133"/>
      <c r="D1876" s="133"/>
      <c r="E1876" s="133"/>
      <c r="F1876" s="228"/>
      <c r="G1876" s="228"/>
      <c r="H1876" s="228"/>
    </row>
    <row r="1877" customFormat="false" ht="15.95" hidden="false" customHeight="true" outlineLevel="0" collapsed="false">
      <c r="B1877" s="333"/>
      <c r="C1877" s="333"/>
      <c r="D1877" s="333"/>
      <c r="E1877" s="333"/>
      <c r="F1877" s="333"/>
      <c r="G1877" s="333"/>
      <c r="H1877" s="333"/>
    </row>
    <row r="1878" customFormat="false" ht="15.95" hidden="false" customHeight="true" outlineLevel="0" collapsed="false">
      <c r="B1878" s="333"/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4"/>
      <c r="C1879" s="334"/>
      <c r="D1879" s="334"/>
      <c r="E1879" s="334"/>
      <c r="F1879" s="334"/>
      <c r="G1879" s="334"/>
      <c r="H1879" s="334"/>
    </row>
    <row r="1880" customFormat="false" ht="15.95" hidden="false" customHeight="true" outlineLevel="0" collapsed="false">
      <c r="B1880" s="334"/>
      <c r="C1880" s="334"/>
      <c r="D1880" s="334"/>
      <c r="E1880" s="334"/>
      <c r="F1880" s="334"/>
      <c r="G1880" s="334"/>
      <c r="H1880" s="334"/>
    </row>
    <row r="1881" customFormat="false" ht="15.95" hidden="false" customHeight="true" outlineLevel="0" collapsed="false">
      <c r="B1881" s="334"/>
      <c r="C1881" s="334"/>
      <c r="D1881" s="334"/>
      <c r="E1881" s="334"/>
      <c r="F1881" s="334"/>
      <c r="G1881" s="334"/>
      <c r="H1881" s="334"/>
    </row>
    <row r="1882" customFormat="false" ht="15.95" hidden="false" customHeight="true" outlineLevel="0" collapsed="false">
      <c r="B1882" s="334"/>
      <c r="C1882" s="334"/>
      <c r="D1882" s="334"/>
      <c r="E1882" s="334"/>
      <c r="F1882" s="334"/>
      <c r="G1882" s="334"/>
      <c r="H1882" s="334"/>
    </row>
    <row r="1883" customFormat="false" ht="15.95" hidden="false" customHeight="true" outlineLevel="0" collapsed="false">
      <c r="B1883" s="334"/>
      <c r="C1883" s="334"/>
      <c r="D1883" s="334"/>
      <c r="E1883" s="334"/>
      <c r="F1883" s="334"/>
      <c r="G1883" s="334"/>
      <c r="H1883" s="334"/>
    </row>
    <row r="1884" customFormat="false" ht="15.95" hidden="false" customHeight="true" outlineLevel="0" collapsed="false">
      <c r="B1884" s="335" t="str">
        <f aca="false">IF(K35="X","PROPOSTA VIA 1","PROPOSTA VIA 1")</f>
        <v>PROPOSTA VIA 1</v>
      </c>
      <c r="C1884" s="335"/>
      <c r="D1884" s="335"/>
      <c r="E1884" s="335"/>
      <c r="F1884" s="335"/>
      <c r="G1884" s="335"/>
      <c r="H1884" s="335"/>
    </row>
    <row r="1885" customFormat="false" ht="15.95" hidden="false" customHeight="true" outlineLevel="0" collapsed="false">
      <c r="B1885" s="335"/>
      <c r="C1885" s="335"/>
      <c r="D1885" s="335"/>
      <c r="E1885" s="335"/>
      <c r="F1885" s="335"/>
      <c r="G1885" s="335"/>
      <c r="H1885" s="335"/>
    </row>
    <row r="1886" customFormat="false" ht="15.95" hidden="false" customHeight="true" outlineLevel="0" collapsed="false">
      <c r="B1886" s="335"/>
      <c r="C1886" s="335"/>
      <c r="D1886" s="335"/>
      <c r="E1886" s="335"/>
      <c r="F1886" s="335"/>
      <c r="G1886" s="335"/>
      <c r="H1886" s="335"/>
    </row>
    <row r="1887" customFormat="false" ht="15.95" hidden="false" customHeight="true" outlineLevel="0" collapsed="false">
      <c r="B1887" s="335"/>
      <c r="C1887" s="335"/>
      <c r="D1887" s="335"/>
      <c r="E1887" s="335"/>
      <c r="F1887" s="335"/>
      <c r="G1887" s="335"/>
      <c r="H1887" s="335"/>
    </row>
    <row r="1888" customFormat="false" ht="15.95" hidden="false" customHeight="true" outlineLevel="0" collapsed="false">
      <c r="B1888" s="335"/>
      <c r="C1888" s="335"/>
      <c r="D1888" s="335"/>
      <c r="E1888" s="335"/>
      <c r="F1888" s="335"/>
      <c r="G1888" s="335"/>
      <c r="H1888" s="335"/>
    </row>
    <row r="1889" customFormat="false" ht="15.95" hidden="false" customHeight="true" outlineLevel="0" collapsed="false">
      <c r="B1889" s="335"/>
      <c r="C1889" s="335"/>
      <c r="D1889" s="335"/>
      <c r="E1889" s="335"/>
      <c r="F1889" s="335"/>
      <c r="G1889" s="335"/>
      <c r="H1889" s="335"/>
    </row>
    <row r="1890" customFormat="false" ht="15.95" hidden="false" customHeight="true" outlineLevel="0" collapsed="false">
      <c r="B1890" s="335"/>
      <c r="C1890" s="335"/>
      <c r="D1890" s="335"/>
      <c r="E1890" s="335"/>
      <c r="F1890" s="335"/>
      <c r="G1890" s="335"/>
      <c r="H1890" s="335"/>
    </row>
    <row r="1891" customFormat="false" ht="15.95" hidden="false" customHeight="true" outlineLevel="0" collapsed="false">
      <c r="B1891" s="335"/>
      <c r="C1891" s="335"/>
      <c r="D1891" s="335"/>
      <c r="E1891" s="335"/>
      <c r="F1891" s="335"/>
      <c r="G1891" s="335"/>
      <c r="H1891" s="335"/>
    </row>
    <row r="1892" customFormat="false" ht="15.95" hidden="false" customHeight="true" outlineLevel="0" collapsed="false">
      <c r="B1892" s="335"/>
      <c r="C1892" s="335"/>
      <c r="D1892" s="335"/>
      <c r="E1892" s="335"/>
      <c r="F1892" s="335"/>
      <c r="G1892" s="335"/>
      <c r="H1892" s="335"/>
    </row>
    <row r="1893" customFormat="false" ht="15.95" hidden="false" customHeight="true" outlineLevel="0" collapsed="false">
      <c r="B1893" s="335"/>
      <c r="C1893" s="335"/>
      <c r="D1893" s="335"/>
      <c r="E1893" s="335"/>
      <c r="F1893" s="335"/>
      <c r="G1893" s="335"/>
      <c r="H1893" s="335"/>
    </row>
    <row r="1894" customFormat="false" ht="15.95" hidden="false" customHeight="true" outlineLevel="0" collapsed="false">
      <c r="B1894" s="335"/>
      <c r="C1894" s="335"/>
      <c r="D1894" s="335"/>
      <c r="E1894" s="335"/>
      <c r="F1894" s="335"/>
      <c r="G1894" s="335"/>
      <c r="H1894" s="335"/>
    </row>
    <row r="1895" customFormat="false" ht="15.95" hidden="false" customHeight="true" outlineLevel="0" collapsed="false">
      <c r="B1895" s="335"/>
      <c r="C1895" s="335"/>
      <c r="D1895" s="335"/>
      <c r="E1895" s="335"/>
      <c r="F1895" s="335"/>
      <c r="G1895" s="335"/>
      <c r="H1895" s="335"/>
    </row>
    <row r="1896" customFormat="false" ht="15.95" hidden="false" customHeight="true" outlineLevel="0" collapsed="false">
      <c r="B1896" s="335"/>
      <c r="C1896" s="335"/>
      <c r="D1896" s="335"/>
      <c r="E1896" s="335"/>
      <c r="F1896" s="335"/>
      <c r="G1896" s="335"/>
      <c r="H1896" s="335"/>
    </row>
    <row r="1897" customFormat="false" ht="15.95" hidden="false" customHeight="true" outlineLevel="0" collapsed="false">
      <c r="B1897" s="335"/>
      <c r="C1897" s="335"/>
      <c r="D1897" s="335"/>
      <c r="E1897" s="335"/>
      <c r="F1897" s="335"/>
      <c r="G1897" s="335"/>
      <c r="H1897" s="335"/>
    </row>
    <row r="1898" customFormat="false" ht="15.95" hidden="false" customHeight="true" outlineLevel="0" collapsed="false">
      <c r="B1898" s="335"/>
      <c r="C1898" s="335"/>
      <c r="D1898" s="335"/>
      <c r="E1898" s="335"/>
      <c r="F1898" s="335"/>
      <c r="G1898" s="335"/>
      <c r="H1898" s="335"/>
    </row>
    <row r="1899" customFormat="false" ht="15.95" hidden="false" customHeight="true" outlineLevel="0" collapsed="false">
      <c r="B1899" s="335"/>
      <c r="C1899" s="335"/>
      <c r="D1899" s="335"/>
      <c r="E1899" s="335"/>
      <c r="F1899" s="335"/>
      <c r="G1899" s="335"/>
      <c r="H1899" s="335"/>
    </row>
    <row r="1900" customFormat="false" ht="15.95" hidden="false" customHeight="true" outlineLevel="0" collapsed="false">
      <c r="B1900" s="335"/>
      <c r="C1900" s="335"/>
      <c r="D1900" s="335"/>
      <c r="E1900" s="335"/>
      <c r="F1900" s="335"/>
      <c r="G1900" s="335"/>
      <c r="H1900" s="335"/>
    </row>
    <row r="1901" customFormat="false" ht="15.95" hidden="false" customHeight="true" outlineLevel="0" collapsed="false">
      <c r="B1901" s="335"/>
      <c r="C1901" s="335"/>
      <c r="D1901" s="335"/>
      <c r="E1901" s="335"/>
      <c r="F1901" s="335"/>
      <c r="G1901" s="335"/>
      <c r="H1901" s="335"/>
    </row>
    <row r="1902" customFormat="false" ht="15.95" hidden="false" customHeight="true" outlineLevel="0" collapsed="false">
      <c r="B1902" s="335"/>
      <c r="C1902" s="335"/>
      <c r="D1902" s="335"/>
      <c r="E1902" s="335"/>
      <c r="F1902" s="335"/>
      <c r="G1902" s="335"/>
      <c r="H1902" s="335"/>
    </row>
    <row r="1903" customFormat="false" ht="15.95" hidden="false" customHeight="true" outlineLevel="0" collapsed="false">
      <c r="B1903" s="335"/>
      <c r="C1903" s="335"/>
      <c r="D1903" s="335"/>
      <c r="E1903" s="335"/>
      <c r="F1903" s="335"/>
      <c r="G1903" s="335"/>
      <c r="H1903" s="335"/>
    </row>
    <row r="1904" customFormat="false" ht="15.95" hidden="false" customHeight="true" outlineLevel="0" collapsed="false">
      <c r="B1904" s="335"/>
      <c r="C1904" s="335"/>
      <c r="D1904" s="335"/>
      <c r="E1904" s="335"/>
      <c r="F1904" s="335"/>
      <c r="G1904" s="335"/>
      <c r="H1904" s="335"/>
    </row>
    <row r="1905" customFormat="false" ht="15.95" hidden="false" customHeight="true" outlineLevel="0" collapsed="false">
      <c r="B1905" s="335"/>
      <c r="C1905" s="335"/>
      <c r="D1905" s="335"/>
      <c r="E1905" s="335"/>
      <c r="F1905" s="335"/>
      <c r="G1905" s="335"/>
      <c r="H1905" s="33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8"/>
      <c r="B1914" s="228"/>
      <c r="C1914" s="133"/>
      <c r="D1914" s="133"/>
      <c r="E1914" s="133"/>
      <c r="F1914" s="228"/>
      <c r="G1914" s="228" t="s">
        <v>309</v>
      </c>
      <c r="H1914" s="230" t="n">
        <f aca="true">TODAY()</f>
        <v>46231</v>
      </c>
    </row>
    <row r="1915" customFormat="false" ht="15.95" hidden="false" customHeight="true" outlineLevel="0" collapsed="false">
      <c r="A1915" s="228"/>
      <c r="B1915" s="228"/>
      <c r="C1915" s="133"/>
      <c r="D1915" s="133"/>
      <c r="E1915" s="133"/>
      <c r="F1915" s="228"/>
      <c r="G1915" s="228"/>
      <c r="H1915" s="228"/>
    </row>
    <row r="1916" customFormat="false" ht="15.95" hidden="false" customHeight="true" outlineLevel="0" collapsed="false">
      <c r="A1916" s="228"/>
      <c r="B1916" s="228"/>
      <c r="C1916" s="133"/>
      <c r="D1916" s="133"/>
      <c r="E1916" s="133"/>
      <c r="F1916" s="228"/>
      <c r="G1916" s="228"/>
      <c r="H1916" s="228"/>
    </row>
    <row r="1917" customFormat="false" ht="15.95" hidden="false" customHeight="true" outlineLevel="0" collapsed="false">
      <c r="A1917" s="228"/>
      <c r="B1917" s="228"/>
      <c r="C1917" s="133"/>
      <c r="D1917" s="133"/>
      <c r="E1917" s="133"/>
      <c r="F1917" s="228"/>
      <c r="G1917" s="228"/>
      <c r="H1917" s="228"/>
    </row>
    <row r="1918" customFormat="false" ht="15.95" hidden="false" customHeight="true" outlineLevel="0" collapsed="false">
      <c r="A1918" s="231" t="str">
        <f aca="false">$G$4</f>
        <v>PREFEITURA MUNICIPAL DE NOVO HORIZONTE/SP</v>
      </c>
      <c r="B1918" s="236"/>
      <c r="C1918" s="133"/>
      <c r="D1918" s="133"/>
      <c r="E1918" s="133"/>
      <c r="F1918" s="228"/>
      <c r="G1918" s="228"/>
      <c r="H1918" s="228"/>
    </row>
    <row r="1919" customFormat="false" ht="15.95" hidden="false" customHeight="true" outlineLevel="0" collapsed="false">
      <c r="A1919" s="231" t="str">
        <f aca="false">$G$6</f>
        <v>PREGÃO ELETRÔNICO Nº 071/2024</v>
      </c>
      <c r="B1919" s="236"/>
      <c r="C1919" s="133"/>
      <c r="D1919" s="133"/>
      <c r="E1919" s="133"/>
      <c r="F1919" s="228"/>
      <c r="G1919" s="228"/>
      <c r="H1919" s="228"/>
    </row>
    <row r="1920" customFormat="false" ht="15.95" hidden="false" customHeight="true" outlineLevel="0" collapsed="false">
      <c r="A1920" s="231" t="s">
        <v>310</v>
      </c>
      <c r="B1920" s="233" t="str">
        <f aca="false">$B$6</f>
        <v> Nº 273/2024</v>
      </c>
      <c r="C1920" s="133"/>
      <c r="D1920" s="133"/>
      <c r="E1920" s="133"/>
      <c r="F1920" s="228"/>
      <c r="G1920" s="228"/>
      <c r="H1920" s="228"/>
    </row>
    <row r="1921" customFormat="false" ht="15.95" hidden="false" customHeight="true" outlineLevel="0" collapsed="false">
      <c r="A1921" s="231" t="s">
        <v>311</v>
      </c>
      <c r="B1921" s="234" t="n">
        <f aca="false">$B$7</f>
        <v>45604</v>
      </c>
      <c r="C1921" s="133"/>
      <c r="D1921" s="133"/>
      <c r="E1921" s="133"/>
      <c r="F1921" s="228"/>
      <c r="G1921" s="228"/>
      <c r="H1921" s="228"/>
    </row>
    <row r="1922" customFormat="false" ht="15.95" hidden="false" customHeight="true" outlineLevel="0" collapsed="false">
      <c r="A1922" s="231" t="s">
        <v>312</v>
      </c>
      <c r="B1922" s="235" t="n">
        <f aca="false">$B$8</f>
        <v>0.334027777777778</v>
      </c>
      <c r="C1922" s="133"/>
      <c r="D1922" s="133"/>
      <c r="E1922" s="133"/>
      <c r="F1922" s="228"/>
      <c r="G1922" s="228"/>
      <c r="H1922" s="228"/>
    </row>
    <row r="1923" customFormat="false" ht="15.95" hidden="false" customHeight="true" outlineLevel="0" collapsed="false">
      <c r="A1923" s="231" t="s">
        <v>313</v>
      </c>
      <c r="B1923" s="236"/>
      <c r="C1923" s="133"/>
      <c r="D1923" s="133"/>
      <c r="E1923" s="133"/>
      <c r="F1923" s="228"/>
      <c r="G1923" s="228"/>
      <c r="H1923" s="22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/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6" t="str">
        <f aca="false">IF(K36="X","PROPOSTA VIA 1 E VIA 2","NÃO IMPRIMIR")</f>
        <v>NÃO IMPRIMIR</v>
      </c>
      <c r="C1932" s="336"/>
      <c r="D1932" s="336"/>
      <c r="E1932" s="336"/>
      <c r="F1932" s="336"/>
      <c r="G1932" s="336"/>
      <c r="H1932" s="336"/>
      <c r="I1932" s="336"/>
    </row>
    <row r="1933" customFormat="false" ht="15.95" hidden="false" customHeight="true" outlineLevel="0" collapsed="false">
      <c r="B1933" s="336"/>
      <c r="C1933" s="336"/>
      <c r="D1933" s="336"/>
      <c r="E1933" s="336"/>
      <c r="F1933" s="336"/>
      <c r="G1933" s="336"/>
      <c r="H1933" s="336"/>
      <c r="I1933" s="336"/>
    </row>
    <row r="1934" customFormat="false" ht="15.95" hidden="false" customHeight="true" outlineLevel="0" collapsed="false">
      <c r="B1934" s="336"/>
      <c r="C1934" s="336"/>
      <c r="D1934" s="336"/>
      <c r="E1934" s="336"/>
      <c r="F1934" s="336"/>
      <c r="G1934" s="336"/>
      <c r="H1934" s="336"/>
      <c r="I1934" s="336"/>
    </row>
    <row r="1935" customFormat="false" ht="15.95" hidden="false" customHeight="true" outlineLevel="0" collapsed="false">
      <c r="B1935" s="336"/>
      <c r="C1935" s="336"/>
      <c r="D1935" s="336"/>
      <c r="E1935" s="336"/>
      <c r="F1935" s="336"/>
      <c r="G1935" s="336"/>
      <c r="H1935" s="336"/>
      <c r="I1935" s="336"/>
    </row>
    <row r="1936" customFormat="false" ht="15.95" hidden="false" customHeight="true" outlineLevel="0" collapsed="false">
      <c r="B1936" s="336"/>
      <c r="C1936" s="336"/>
      <c r="D1936" s="336"/>
      <c r="E1936" s="336"/>
      <c r="F1936" s="336"/>
      <c r="G1936" s="336"/>
      <c r="H1936" s="336"/>
      <c r="I1936" s="336"/>
    </row>
    <row r="1937" customFormat="false" ht="15.95" hidden="false" customHeight="true" outlineLevel="0" collapsed="false">
      <c r="B1937" s="336"/>
      <c r="C1937" s="336"/>
      <c r="D1937" s="336"/>
      <c r="E1937" s="336"/>
      <c r="F1937" s="336"/>
      <c r="G1937" s="336"/>
      <c r="H1937" s="336"/>
      <c r="I1937" s="336"/>
    </row>
    <row r="1938" customFormat="false" ht="15.95" hidden="false" customHeight="true" outlineLevel="0" collapsed="false">
      <c r="B1938" s="336"/>
      <c r="C1938" s="336"/>
      <c r="D1938" s="336"/>
      <c r="E1938" s="336"/>
      <c r="F1938" s="336"/>
      <c r="G1938" s="336"/>
      <c r="H1938" s="336"/>
      <c r="I1938" s="336"/>
    </row>
    <row r="1939" customFormat="false" ht="15.95" hidden="false" customHeight="true" outlineLevel="0" collapsed="false">
      <c r="B1939" s="336"/>
      <c r="C1939" s="336"/>
      <c r="D1939" s="336"/>
      <c r="E1939" s="336"/>
      <c r="F1939" s="336"/>
      <c r="G1939" s="336"/>
      <c r="H1939" s="336"/>
      <c r="I1939" s="336"/>
    </row>
    <row r="1940" customFormat="false" ht="15.95" hidden="false" customHeight="true" outlineLevel="0" collapsed="false">
      <c r="B1940" s="336"/>
      <c r="C1940" s="336"/>
      <c r="D1940" s="336"/>
      <c r="E1940" s="336"/>
      <c r="F1940" s="336"/>
      <c r="G1940" s="336"/>
      <c r="H1940" s="336"/>
      <c r="I1940" s="336"/>
    </row>
    <row r="1941" customFormat="false" ht="15.95" hidden="false" customHeight="true" outlineLevel="0" collapsed="false">
      <c r="B1941" s="336"/>
      <c r="C1941" s="336"/>
      <c r="D1941" s="336"/>
      <c r="E1941" s="336"/>
      <c r="F1941" s="336"/>
      <c r="G1941" s="336"/>
      <c r="H1941" s="336"/>
      <c r="I1941" s="336"/>
    </row>
    <row r="1942" customFormat="false" ht="15.95" hidden="false" customHeight="true" outlineLevel="0" collapsed="false">
      <c r="B1942" s="336"/>
      <c r="C1942" s="336"/>
      <c r="D1942" s="336"/>
      <c r="E1942" s="336"/>
      <c r="F1942" s="336"/>
      <c r="G1942" s="336"/>
      <c r="H1942" s="336"/>
      <c r="I1942" s="336"/>
    </row>
    <row r="1943" customFormat="false" ht="15.95" hidden="false" customHeight="true" outlineLevel="0" collapsed="false">
      <c r="B1943" s="336"/>
      <c r="C1943" s="336"/>
      <c r="D1943" s="336"/>
      <c r="E1943" s="336"/>
      <c r="F1943" s="336"/>
      <c r="G1943" s="336"/>
      <c r="H1943" s="336"/>
      <c r="I1943" s="336"/>
    </row>
    <row r="1944" customFormat="false" ht="15.95" hidden="false" customHeight="true" outlineLevel="0" collapsed="false">
      <c r="B1944" s="336"/>
      <c r="C1944" s="336"/>
      <c r="D1944" s="336"/>
      <c r="E1944" s="336"/>
      <c r="F1944" s="336"/>
      <c r="G1944" s="336"/>
      <c r="H1944" s="336"/>
      <c r="I1944" s="336"/>
    </row>
    <row r="1945" customFormat="false" ht="15.95" hidden="false" customHeight="true" outlineLevel="0" collapsed="false">
      <c r="B1945" s="336"/>
      <c r="C1945" s="336"/>
      <c r="D1945" s="336"/>
      <c r="E1945" s="336"/>
      <c r="F1945" s="336"/>
      <c r="G1945" s="336"/>
      <c r="H1945" s="336"/>
      <c r="I1945" s="336"/>
    </row>
    <row r="1946" customFormat="false" ht="15.95" hidden="false" customHeight="true" outlineLevel="0" collapsed="false">
      <c r="B1946" s="336"/>
      <c r="C1946" s="336"/>
      <c r="D1946" s="336"/>
      <c r="E1946" s="336"/>
      <c r="F1946" s="336"/>
      <c r="G1946" s="336"/>
      <c r="H1946" s="336"/>
      <c r="I1946" s="336"/>
    </row>
    <row r="1947" customFormat="false" ht="15.95" hidden="false" customHeight="true" outlineLevel="0" collapsed="false">
      <c r="B1947" s="336"/>
      <c r="C1947" s="336"/>
      <c r="D1947" s="336"/>
      <c r="E1947" s="336"/>
      <c r="F1947" s="336"/>
      <c r="G1947" s="336"/>
      <c r="H1947" s="336"/>
      <c r="I1947" s="336"/>
    </row>
    <row r="1948" customFormat="false" ht="15.95" hidden="false" customHeight="true" outlineLevel="0" collapsed="false">
      <c r="B1948" s="336"/>
      <c r="C1948" s="336"/>
      <c r="D1948" s="336"/>
      <c r="E1948" s="336"/>
      <c r="F1948" s="336"/>
      <c r="G1948" s="336"/>
      <c r="H1948" s="336"/>
      <c r="I1948" s="336"/>
    </row>
    <row r="1949" customFormat="false" ht="15.95" hidden="false" customHeight="true" outlineLevel="0" collapsed="false">
      <c r="B1949" s="336"/>
      <c r="C1949" s="336"/>
      <c r="D1949" s="336"/>
      <c r="E1949" s="336"/>
      <c r="F1949" s="336"/>
      <c r="G1949" s="336"/>
      <c r="H1949" s="336"/>
      <c r="I1949" s="33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8"/>
      <c r="B1968" s="228"/>
      <c r="C1968" s="133"/>
      <c r="D1968" s="133"/>
      <c r="E1968" s="133"/>
      <c r="F1968" s="228"/>
      <c r="G1968" s="228" t="s">
        <v>309</v>
      </c>
      <c r="H1968" s="230" t="n">
        <f aca="true">TODAY()</f>
        <v>46231</v>
      </c>
    </row>
    <row r="1969" customFormat="false" ht="15.95" hidden="false" customHeight="true" outlineLevel="0" collapsed="false">
      <c r="A1969" s="228"/>
      <c r="B1969" s="228"/>
      <c r="C1969" s="133"/>
      <c r="D1969" s="133"/>
      <c r="E1969" s="133"/>
      <c r="F1969" s="228"/>
      <c r="G1969" s="228"/>
      <c r="H1969" s="228"/>
    </row>
    <row r="1970" customFormat="false" ht="15.95" hidden="false" customHeight="true" outlineLevel="0" collapsed="false">
      <c r="A1970" s="228"/>
      <c r="B1970" s="228"/>
      <c r="C1970" s="133"/>
      <c r="D1970" s="133"/>
      <c r="E1970" s="133"/>
      <c r="F1970" s="228"/>
      <c r="G1970" s="228"/>
      <c r="H1970" s="228"/>
    </row>
    <row r="1971" customFormat="false" ht="15.95" hidden="false" customHeight="true" outlineLevel="0" collapsed="false">
      <c r="A1971" s="228"/>
      <c r="B1971" s="228"/>
      <c r="C1971" s="133"/>
      <c r="D1971" s="133"/>
      <c r="E1971" s="133"/>
      <c r="F1971" s="228"/>
      <c r="G1971" s="228"/>
      <c r="H1971" s="228"/>
    </row>
    <row r="1972" customFormat="false" ht="15.95" hidden="false" customHeight="true" outlineLevel="0" collapsed="false">
      <c r="A1972" s="231" t="str">
        <f aca="false">$G$4</f>
        <v>PREFEITURA MUNICIPAL DE NOVO HORIZONTE/SP</v>
      </c>
      <c r="B1972" s="236"/>
      <c r="C1972" s="133"/>
      <c r="D1972" s="133"/>
      <c r="E1972" s="133"/>
      <c r="F1972" s="228"/>
      <c r="G1972" s="228"/>
      <c r="H1972" s="228"/>
    </row>
    <row r="1973" customFormat="false" ht="15.95" hidden="false" customHeight="true" outlineLevel="0" collapsed="false">
      <c r="A1973" s="231" t="str">
        <f aca="false">$G$6</f>
        <v>PREGÃO ELETRÔNICO Nº 071/2024</v>
      </c>
      <c r="B1973" s="236"/>
      <c r="C1973" s="133"/>
      <c r="D1973" s="133"/>
      <c r="E1973" s="133"/>
      <c r="F1973" s="228"/>
      <c r="G1973" s="228"/>
      <c r="H1973" s="228"/>
    </row>
    <row r="1974" customFormat="false" ht="15.95" hidden="false" customHeight="true" outlineLevel="0" collapsed="false">
      <c r="A1974" s="231" t="s">
        <v>310</v>
      </c>
      <c r="B1974" s="233" t="str">
        <f aca="false">$B$6</f>
        <v> Nº 273/2024</v>
      </c>
      <c r="C1974" s="133"/>
      <c r="D1974" s="133"/>
      <c r="E1974" s="133"/>
      <c r="F1974" s="228"/>
      <c r="G1974" s="228"/>
      <c r="H1974" s="228"/>
    </row>
    <row r="1975" customFormat="false" ht="15.95" hidden="false" customHeight="true" outlineLevel="0" collapsed="false">
      <c r="A1975" s="231" t="s">
        <v>311</v>
      </c>
      <c r="B1975" s="234" t="n">
        <f aca="false">$B$7</f>
        <v>45604</v>
      </c>
      <c r="C1975" s="133"/>
      <c r="D1975" s="133"/>
      <c r="E1975" s="133"/>
      <c r="F1975" s="228"/>
      <c r="G1975" s="228"/>
      <c r="H1975" s="228"/>
    </row>
    <row r="1976" customFormat="false" ht="15.95" hidden="false" customHeight="true" outlineLevel="0" collapsed="false">
      <c r="A1976" s="231" t="s">
        <v>312</v>
      </c>
      <c r="B1976" s="235" t="n">
        <f aca="false">$B$8</f>
        <v>0.334027777777778</v>
      </c>
      <c r="C1976" s="133"/>
      <c r="D1976" s="133"/>
      <c r="E1976" s="133"/>
      <c r="F1976" s="228"/>
      <c r="G1976" s="228"/>
      <c r="H1976" s="228"/>
    </row>
    <row r="1977" customFormat="false" ht="15.95" hidden="false" customHeight="true" outlineLevel="0" collapsed="false">
      <c r="A1977" s="231" t="s">
        <v>313</v>
      </c>
      <c r="B1977" s="236"/>
      <c r="C1977" s="133"/>
      <c r="D1977" s="133"/>
      <c r="E1977" s="133"/>
      <c r="F1977" s="228"/>
      <c r="G1977" s="228"/>
      <c r="H1977" s="22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7"/>
      <c r="C1980" s="337"/>
      <c r="D1980" s="337"/>
      <c r="E1980" s="337"/>
      <c r="F1980" s="337"/>
      <c r="G1980" s="337"/>
      <c r="H1980" s="337"/>
      <c r="I1980" s="337"/>
    </row>
    <row r="1981" customFormat="false" ht="15.95" hidden="false" customHeight="true" outlineLevel="0" collapsed="false">
      <c r="B1981" s="337"/>
      <c r="C1981" s="337"/>
      <c r="D1981" s="337"/>
      <c r="E1981" s="337"/>
      <c r="F1981" s="337"/>
      <c r="G1981" s="337"/>
      <c r="H1981" s="337"/>
      <c r="I1981" s="337"/>
    </row>
    <row r="1982" customFormat="false" ht="15.95" hidden="false" customHeight="true" outlineLevel="0" collapsed="false">
      <c r="B1982" s="337"/>
      <c r="C1982" s="337"/>
      <c r="D1982" s="337"/>
      <c r="E1982" s="337"/>
      <c r="F1982" s="337"/>
      <c r="G1982" s="337"/>
      <c r="H1982" s="337"/>
      <c r="I1982" s="337"/>
    </row>
    <row r="1983" customFormat="false" ht="15.95" hidden="false" customHeight="true" outlineLevel="0" collapsed="false">
      <c r="B1983" s="337"/>
      <c r="C1983" s="337"/>
      <c r="D1983" s="337"/>
      <c r="E1983" s="337"/>
      <c r="F1983" s="337"/>
      <c r="G1983" s="337"/>
      <c r="H1983" s="337"/>
      <c r="I1983" s="33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8" t="str">
        <f aca="false">IF(J37="X",H37,IF(K37="X",H37,IF(L37="X",H37,"NÃO IMPRIMIR")))</f>
        <v>BULA</v>
      </c>
      <c r="C1989" s="338"/>
      <c r="D1989" s="338"/>
      <c r="E1989" s="338"/>
      <c r="F1989" s="338"/>
      <c r="G1989" s="338"/>
      <c r="H1989" s="338"/>
      <c r="I1989" s="338"/>
      <c r="M1989" s="98"/>
    </row>
    <row r="1990" customFormat="false" ht="15.95" hidden="false" customHeight="true" outlineLevel="0" collapsed="false">
      <c r="B1990" s="338"/>
      <c r="C1990" s="338"/>
      <c r="D1990" s="338"/>
      <c r="E1990" s="338"/>
      <c r="F1990" s="338"/>
      <c r="G1990" s="338"/>
      <c r="H1990" s="338"/>
      <c r="I1990" s="338"/>
      <c r="M1990" s="98"/>
    </row>
    <row r="1991" customFormat="false" ht="15.95" hidden="false" customHeight="true" outlineLevel="0" collapsed="false">
      <c r="B1991" s="338"/>
      <c r="C1991" s="338"/>
      <c r="D1991" s="338"/>
      <c r="E1991" s="338"/>
      <c r="F1991" s="338"/>
      <c r="G1991" s="338"/>
      <c r="H1991" s="338"/>
      <c r="I1991" s="338"/>
      <c r="M1991" s="98"/>
    </row>
    <row r="1992" customFormat="false" ht="15.95" hidden="false" customHeight="true" outlineLevel="0" collapsed="false">
      <c r="B1992" s="338"/>
      <c r="C1992" s="338"/>
      <c r="D1992" s="338"/>
      <c r="E1992" s="338"/>
      <c r="F1992" s="338"/>
      <c r="G1992" s="338"/>
      <c r="H1992" s="338"/>
      <c r="I1992" s="338"/>
      <c r="M1992" s="98"/>
    </row>
    <row r="1993" customFormat="false" ht="15.95" hidden="false" customHeight="true" outlineLevel="0" collapsed="false">
      <c r="B1993" s="338"/>
      <c r="C1993" s="338"/>
      <c r="D1993" s="338"/>
      <c r="E1993" s="338"/>
      <c r="F1993" s="338"/>
      <c r="G1993" s="338"/>
      <c r="H1993" s="338"/>
      <c r="I1993" s="338"/>
      <c r="M1993" s="98"/>
    </row>
    <row r="1994" customFormat="false" ht="15.95" hidden="false" customHeight="true" outlineLevel="0" collapsed="false">
      <c r="B1994" s="338"/>
      <c r="C1994" s="338"/>
      <c r="D1994" s="338"/>
      <c r="E1994" s="338"/>
      <c r="F1994" s="338"/>
      <c r="G1994" s="338"/>
      <c r="H1994" s="338"/>
      <c r="I1994" s="338"/>
      <c r="M1994" s="98"/>
    </row>
    <row r="1995" customFormat="false" ht="15.95" hidden="false" customHeight="true" outlineLevel="0" collapsed="false">
      <c r="B1995" s="338"/>
      <c r="C1995" s="338"/>
      <c r="D1995" s="338"/>
      <c r="E1995" s="338"/>
      <c r="F1995" s="338"/>
      <c r="G1995" s="338"/>
      <c r="H1995" s="338"/>
      <c r="I1995" s="338"/>
      <c r="M1995" s="98"/>
    </row>
    <row r="1996" customFormat="false" ht="15.95" hidden="false" customHeight="true" outlineLevel="0" collapsed="false">
      <c r="B1996" s="338"/>
      <c r="C1996" s="338"/>
      <c r="D1996" s="338"/>
      <c r="E1996" s="338"/>
      <c r="F1996" s="338"/>
      <c r="G1996" s="338"/>
      <c r="H1996" s="338"/>
      <c r="I1996" s="338"/>
      <c r="M1996" s="98"/>
    </row>
    <row r="1997" customFormat="false" ht="15.95" hidden="false" customHeight="true" outlineLevel="0" collapsed="false">
      <c r="B1997" s="338"/>
      <c r="C1997" s="338"/>
      <c r="D1997" s="338"/>
      <c r="E1997" s="338"/>
      <c r="F1997" s="338"/>
      <c r="G1997" s="338"/>
      <c r="H1997" s="338"/>
      <c r="I1997" s="338"/>
      <c r="M1997" s="98"/>
    </row>
    <row r="1998" customFormat="false" ht="15.95" hidden="false" customHeight="true" outlineLevel="0" collapsed="false">
      <c r="B1998" s="338"/>
      <c r="C1998" s="338"/>
      <c r="D1998" s="338"/>
      <c r="E1998" s="338"/>
      <c r="F1998" s="338"/>
      <c r="G1998" s="338"/>
      <c r="H1998" s="338"/>
      <c r="I1998" s="338"/>
      <c r="M1998" s="98"/>
    </row>
    <row r="1999" customFormat="false" ht="15.95" hidden="false" customHeight="true" outlineLevel="0" collapsed="false">
      <c r="B1999" s="338"/>
      <c r="C1999" s="338"/>
      <c r="D1999" s="338"/>
      <c r="E1999" s="338"/>
      <c r="F1999" s="338"/>
      <c r="G1999" s="338"/>
      <c r="H1999" s="338"/>
      <c r="I1999" s="338"/>
      <c r="M1999" s="98"/>
    </row>
    <row r="2000" customFormat="false" ht="15.95" hidden="false" customHeight="true" outlineLevel="0" collapsed="false">
      <c r="B2000" s="338"/>
      <c r="C2000" s="338"/>
      <c r="D2000" s="338"/>
      <c r="E2000" s="338"/>
      <c r="F2000" s="338"/>
      <c r="G2000" s="338"/>
      <c r="H2000" s="338"/>
      <c r="I2000" s="338"/>
      <c r="M2000" s="98"/>
    </row>
    <row r="2001" customFormat="false" ht="15.95" hidden="false" customHeight="true" outlineLevel="0" collapsed="false">
      <c r="B2001" s="338"/>
      <c r="C2001" s="338"/>
      <c r="D2001" s="338"/>
      <c r="E2001" s="338"/>
      <c r="F2001" s="338"/>
      <c r="G2001" s="338"/>
      <c r="H2001" s="338"/>
      <c r="I2001" s="338"/>
      <c r="M2001" s="98"/>
    </row>
    <row r="2002" customFormat="false" ht="15.95" hidden="false" customHeight="true" outlineLevel="0" collapsed="false">
      <c r="B2002" s="338"/>
      <c r="C2002" s="338"/>
      <c r="D2002" s="338"/>
      <c r="E2002" s="338"/>
      <c r="F2002" s="338"/>
      <c r="G2002" s="338"/>
      <c r="H2002" s="338"/>
      <c r="I2002" s="338"/>
      <c r="M2002" s="98"/>
    </row>
    <row r="2003" customFormat="false" ht="15.95" hidden="false" customHeight="true" outlineLevel="0" collapsed="false">
      <c r="B2003" s="338"/>
      <c r="C2003" s="338"/>
      <c r="D2003" s="338"/>
      <c r="E2003" s="338"/>
      <c r="F2003" s="338"/>
      <c r="G2003" s="338"/>
      <c r="H2003" s="338"/>
      <c r="I2003" s="338"/>
      <c r="M2003" s="98"/>
    </row>
    <row r="2004" customFormat="false" ht="15.95" hidden="false" customHeight="true" outlineLevel="0" collapsed="false">
      <c r="B2004" s="338"/>
      <c r="C2004" s="338"/>
      <c r="D2004" s="338"/>
      <c r="E2004" s="338"/>
      <c r="F2004" s="338"/>
      <c r="G2004" s="338"/>
      <c r="H2004" s="338"/>
      <c r="I2004" s="33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8"/>
      <c r="B2007" s="228"/>
      <c r="C2007" s="133"/>
      <c r="D2007" s="133"/>
      <c r="E2007" s="133"/>
      <c r="F2007" s="228"/>
      <c r="G2007" s="228" t="s">
        <v>309</v>
      </c>
      <c r="H2007" s="230" t="n">
        <f aca="true">TODAY()</f>
        <v>46231</v>
      </c>
    </row>
    <row r="2008" customFormat="false" ht="15.95" hidden="false" customHeight="true" outlineLevel="0" collapsed="false">
      <c r="A2008" s="228"/>
      <c r="B2008" s="228"/>
      <c r="C2008" s="133"/>
      <c r="D2008" s="133"/>
      <c r="E2008" s="133"/>
      <c r="F2008" s="228"/>
      <c r="G2008" s="228"/>
      <c r="H2008" s="228"/>
    </row>
    <row r="2009" customFormat="false" ht="15.95" hidden="false" customHeight="true" outlineLevel="0" collapsed="false">
      <c r="A2009" s="228"/>
      <c r="B2009" s="228"/>
      <c r="C2009" s="133"/>
      <c r="D2009" s="133"/>
      <c r="E2009" s="133"/>
      <c r="F2009" s="228"/>
      <c r="G2009" s="228"/>
      <c r="H2009" s="228"/>
    </row>
    <row r="2010" customFormat="false" ht="15.95" hidden="false" customHeight="true" outlineLevel="0" collapsed="false">
      <c r="A2010" s="228"/>
      <c r="B2010" s="228"/>
      <c r="C2010" s="133"/>
      <c r="D2010" s="133"/>
      <c r="E2010" s="133"/>
      <c r="F2010" s="228"/>
      <c r="G2010" s="228"/>
      <c r="H2010" s="228"/>
    </row>
    <row r="2011" customFormat="false" ht="15.95" hidden="false" customHeight="true" outlineLevel="0" collapsed="false">
      <c r="A2011" s="231" t="str">
        <f aca="false">$G$4</f>
        <v>PREFEITURA MUNICIPAL DE NOVO HORIZONTE/SP</v>
      </c>
      <c r="B2011" s="236"/>
      <c r="C2011" s="133"/>
      <c r="D2011" s="133"/>
      <c r="E2011" s="133"/>
      <c r="F2011" s="228"/>
      <c r="G2011" s="228"/>
      <c r="H2011" s="228"/>
    </row>
    <row r="2012" customFormat="false" ht="15.95" hidden="false" customHeight="true" outlineLevel="0" collapsed="false">
      <c r="A2012" s="231" t="str">
        <f aca="false">$G$6</f>
        <v>PREGÃO ELETRÔNICO Nº 071/2024</v>
      </c>
      <c r="B2012" s="236"/>
      <c r="C2012" s="133"/>
      <c r="D2012" s="133"/>
      <c r="E2012" s="133"/>
      <c r="F2012" s="228"/>
      <c r="G2012" s="228"/>
      <c r="H2012" s="228"/>
    </row>
    <row r="2013" customFormat="false" ht="15.95" hidden="false" customHeight="true" outlineLevel="0" collapsed="false">
      <c r="A2013" s="231" t="s">
        <v>310</v>
      </c>
      <c r="B2013" s="233" t="str">
        <f aca="false">$B$6</f>
        <v> Nº 273/2024</v>
      </c>
      <c r="C2013" s="133"/>
      <c r="D2013" s="133"/>
      <c r="E2013" s="133"/>
      <c r="F2013" s="228"/>
      <c r="G2013" s="228"/>
      <c r="H2013" s="228"/>
    </row>
    <row r="2014" customFormat="false" ht="15.95" hidden="false" customHeight="true" outlineLevel="0" collapsed="false">
      <c r="A2014" s="231" t="s">
        <v>311</v>
      </c>
      <c r="B2014" s="234" t="n">
        <f aca="false">$B$7</f>
        <v>45604</v>
      </c>
      <c r="C2014" s="133"/>
      <c r="D2014" s="133"/>
      <c r="E2014" s="133"/>
      <c r="F2014" s="228"/>
      <c r="G2014" s="228"/>
      <c r="H2014" s="228"/>
    </row>
    <row r="2015" customFormat="false" ht="15.95" hidden="false" customHeight="true" outlineLevel="0" collapsed="false">
      <c r="A2015" s="231" t="s">
        <v>312</v>
      </c>
      <c r="B2015" s="235" t="n">
        <f aca="false">$B$8</f>
        <v>0.334027777777778</v>
      </c>
      <c r="C2015" s="133"/>
      <c r="D2015" s="133"/>
      <c r="E2015" s="133"/>
      <c r="F2015" s="228"/>
      <c r="G2015" s="228"/>
      <c r="H2015" s="228"/>
    </row>
    <row r="2016" customFormat="false" ht="15.95" hidden="false" customHeight="true" outlineLevel="0" collapsed="false">
      <c r="A2016" s="231" t="s">
        <v>313</v>
      </c>
      <c r="B2016" s="236"/>
      <c r="C2016" s="133"/>
      <c r="D2016" s="133"/>
      <c r="E2016" s="133"/>
      <c r="F2016" s="228"/>
      <c r="G2016" s="228"/>
      <c r="H2016" s="22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7"/>
      <c r="C2019" s="337"/>
      <c r="D2019" s="337"/>
      <c r="E2019" s="337"/>
      <c r="F2019" s="337"/>
      <c r="G2019" s="337"/>
      <c r="H2019" s="337"/>
      <c r="I2019" s="337"/>
    </row>
    <row r="2020" customFormat="false" ht="15.95" hidden="false" customHeight="true" outlineLevel="0" collapsed="false">
      <c r="B2020" s="337"/>
      <c r="C2020" s="337"/>
      <c r="D2020" s="337"/>
      <c r="E2020" s="337"/>
      <c r="F2020" s="337"/>
      <c r="G2020" s="337"/>
      <c r="H2020" s="337"/>
      <c r="I2020" s="337"/>
    </row>
    <row r="2021" customFormat="false" ht="15.95" hidden="false" customHeight="true" outlineLevel="0" collapsed="false">
      <c r="B2021" s="337"/>
      <c r="C2021" s="337"/>
      <c r="D2021" s="337"/>
      <c r="E2021" s="337"/>
      <c r="F2021" s="337"/>
      <c r="G2021" s="337"/>
      <c r="H2021" s="337"/>
      <c r="I2021" s="337"/>
    </row>
    <row r="2022" customFormat="false" ht="15.95" hidden="false" customHeight="true" outlineLevel="0" collapsed="false">
      <c r="B2022" s="337"/>
      <c r="C2022" s="337"/>
      <c r="D2022" s="337"/>
      <c r="E2022" s="337"/>
      <c r="F2022" s="337"/>
      <c r="G2022" s="337"/>
      <c r="H2022" s="337"/>
      <c r="I2022" s="33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9" t="str">
        <f aca="false">IF(J38="X",H38,IF(K38="X",H38,IF(L38="X",H38,"NÃO IMPRIMIR")))</f>
        <v>NÃO IMPRIMIR</v>
      </c>
      <c r="C2027" s="329"/>
      <c r="D2027" s="329"/>
      <c r="E2027" s="329"/>
      <c r="F2027" s="329"/>
      <c r="G2027" s="329"/>
      <c r="H2027" s="329"/>
      <c r="I2027" s="329"/>
    </row>
    <row r="2028" customFormat="false" ht="15.95" hidden="false" customHeight="true" outlineLevel="0" collapsed="false">
      <c r="B2028" s="329"/>
      <c r="C2028" s="329"/>
      <c r="D2028" s="329"/>
      <c r="E2028" s="329"/>
      <c r="F2028" s="329"/>
      <c r="G2028" s="329"/>
      <c r="H2028" s="329"/>
      <c r="I2028" s="329"/>
    </row>
    <row r="2029" customFormat="false" ht="15.95" hidden="false" customHeight="true" outlineLevel="0" collapsed="false">
      <c r="B2029" s="329"/>
      <c r="C2029" s="329"/>
      <c r="D2029" s="329"/>
      <c r="E2029" s="329"/>
      <c r="F2029" s="329"/>
      <c r="G2029" s="329"/>
      <c r="H2029" s="329"/>
      <c r="I2029" s="329"/>
    </row>
    <row r="2030" customFormat="false" ht="15.95" hidden="false" customHeight="true" outlineLevel="0" collapsed="false">
      <c r="B2030" s="329"/>
      <c r="C2030" s="329"/>
      <c r="D2030" s="329"/>
      <c r="E2030" s="329"/>
      <c r="F2030" s="329"/>
      <c r="G2030" s="329"/>
      <c r="H2030" s="329"/>
      <c r="I2030" s="329"/>
    </row>
    <row r="2031" customFormat="false" ht="15.95" hidden="false" customHeight="true" outlineLevel="0" collapsed="false">
      <c r="B2031" s="329"/>
      <c r="C2031" s="329"/>
      <c r="D2031" s="329"/>
      <c r="E2031" s="329"/>
      <c r="F2031" s="329"/>
      <c r="G2031" s="329"/>
      <c r="H2031" s="329"/>
      <c r="I2031" s="329"/>
    </row>
    <row r="2032" customFormat="false" ht="15.95" hidden="false" customHeight="true" outlineLevel="0" collapsed="false">
      <c r="B2032" s="329"/>
      <c r="C2032" s="329"/>
      <c r="D2032" s="329"/>
      <c r="E2032" s="329"/>
      <c r="F2032" s="329"/>
      <c r="G2032" s="329"/>
      <c r="H2032" s="329"/>
      <c r="I2032" s="329"/>
    </row>
    <row r="2033" customFormat="false" ht="15.95" hidden="false" customHeight="true" outlineLevel="0" collapsed="false">
      <c r="B2033" s="329"/>
      <c r="C2033" s="329"/>
      <c r="D2033" s="329"/>
      <c r="E2033" s="329"/>
      <c r="F2033" s="329"/>
      <c r="G2033" s="329"/>
      <c r="H2033" s="329"/>
      <c r="I2033" s="329"/>
    </row>
    <row r="2034" customFormat="false" ht="15.95" hidden="false" customHeight="true" outlineLevel="0" collapsed="false">
      <c r="B2034" s="329"/>
      <c r="C2034" s="329"/>
      <c r="D2034" s="329"/>
      <c r="E2034" s="329"/>
      <c r="F2034" s="329"/>
      <c r="G2034" s="329"/>
      <c r="H2034" s="329"/>
      <c r="I2034" s="329"/>
    </row>
    <row r="2035" customFormat="false" ht="15.95" hidden="false" customHeight="true" outlineLevel="0" collapsed="false">
      <c r="B2035" s="329"/>
      <c r="C2035" s="329"/>
      <c r="D2035" s="329"/>
      <c r="E2035" s="329"/>
      <c r="F2035" s="329"/>
      <c r="G2035" s="329"/>
      <c r="H2035" s="329"/>
      <c r="I2035" s="329"/>
    </row>
    <row r="2036" customFormat="false" ht="15.95" hidden="false" customHeight="true" outlineLevel="0" collapsed="false">
      <c r="B2036" s="329"/>
      <c r="C2036" s="329"/>
      <c r="D2036" s="329"/>
      <c r="E2036" s="329"/>
      <c r="F2036" s="329"/>
      <c r="G2036" s="329"/>
      <c r="H2036" s="329"/>
      <c r="I2036" s="329"/>
    </row>
    <row r="2037" customFormat="false" ht="15.95" hidden="false" customHeight="true" outlineLevel="0" collapsed="false">
      <c r="B2037" s="329"/>
      <c r="C2037" s="329"/>
      <c r="D2037" s="329"/>
      <c r="E2037" s="329"/>
      <c r="F2037" s="329"/>
      <c r="G2037" s="329"/>
      <c r="H2037" s="329"/>
      <c r="I2037" s="329"/>
    </row>
    <row r="2038" customFormat="false" ht="15.95" hidden="false" customHeight="true" outlineLevel="0" collapsed="false">
      <c r="B2038" s="329"/>
      <c r="C2038" s="329"/>
      <c r="D2038" s="329"/>
      <c r="E2038" s="329"/>
      <c r="F2038" s="329"/>
      <c r="G2038" s="329"/>
      <c r="H2038" s="329"/>
      <c r="I2038" s="329"/>
    </row>
    <row r="2039" customFormat="false" ht="15.95" hidden="false" customHeight="true" outlineLevel="0" collapsed="false">
      <c r="B2039" s="329"/>
      <c r="C2039" s="329"/>
      <c r="D2039" s="329"/>
      <c r="E2039" s="329"/>
      <c r="F2039" s="329"/>
      <c r="G2039" s="329"/>
      <c r="H2039" s="329"/>
      <c r="I2039" s="329"/>
    </row>
    <row r="2040" customFormat="false" ht="15.95" hidden="false" customHeight="true" outlineLevel="0" collapsed="false">
      <c r="B2040" s="329"/>
      <c r="C2040" s="329"/>
      <c r="D2040" s="329"/>
      <c r="E2040" s="329"/>
      <c r="F2040" s="329"/>
      <c r="G2040" s="329"/>
      <c r="H2040" s="329"/>
      <c r="I2040" s="329"/>
    </row>
    <row r="2041" customFormat="false" ht="15.95" hidden="false" customHeight="true" outlineLevel="0" collapsed="false">
      <c r="B2041" s="329"/>
      <c r="C2041" s="329"/>
      <c r="D2041" s="329"/>
      <c r="E2041" s="329"/>
      <c r="F2041" s="329"/>
      <c r="G2041" s="329"/>
      <c r="H2041" s="329"/>
      <c r="I2041" s="329"/>
    </row>
    <row r="2042" customFormat="false" ht="15.95" hidden="false" customHeight="true" outlineLevel="0" collapsed="false">
      <c r="B2042" s="329"/>
      <c r="C2042" s="329"/>
      <c r="D2042" s="329"/>
      <c r="E2042" s="329"/>
      <c r="F2042" s="329"/>
      <c r="G2042" s="329"/>
      <c r="H2042" s="329"/>
      <c r="I2042" s="329"/>
    </row>
    <row r="2043" customFormat="false" ht="15.95" hidden="false" customHeight="true" outlineLevel="0" collapsed="false">
      <c r="B2043" s="329"/>
      <c r="C2043" s="329"/>
      <c r="D2043" s="329"/>
      <c r="E2043" s="329"/>
      <c r="F2043" s="329"/>
      <c r="G2043" s="329"/>
      <c r="H2043" s="329"/>
      <c r="I2043" s="329"/>
    </row>
    <row r="2044" customFormat="false" ht="15.95" hidden="false" customHeight="true" outlineLevel="0" collapsed="false">
      <c r="B2044" s="329"/>
      <c r="C2044" s="329"/>
      <c r="D2044" s="329"/>
      <c r="E2044" s="329"/>
      <c r="F2044" s="329"/>
      <c r="G2044" s="329"/>
      <c r="H2044" s="329"/>
      <c r="I2044" s="329"/>
    </row>
    <row r="2045" customFormat="false" ht="15.95" hidden="false" customHeight="true" outlineLevel="0" collapsed="false">
      <c r="B2045" s="329"/>
      <c r="C2045" s="329"/>
      <c r="D2045" s="329"/>
      <c r="E2045" s="329"/>
      <c r="F2045" s="329"/>
      <c r="G2045" s="329"/>
      <c r="H2045" s="329"/>
      <c r="I2045" s="329"/>
    </row>
    <row r="2046" customFormat="false" ht="15.95" hidden="false" customHeight="true" outlineLevel="0" collapsed="false">
      <c r="B2046" s="329"/>
      <c r="C2046" s="329"/>
      <c r="D2046" s="329"/>
      <c r="E2046" s="329"/>
      <c r="F2046" s="329"/>
      <c r="G2046" s="329"/>
      <c r="H2046" s="329"/>
      <c r="I2046" s="329"/>
    </row>
    <row r="2047" customFormat="false" ht="15.95" hidden="false" customHeight="true" outlineLevel="0" collapsed="false">
      <c r="B2047" s="329"/>
      <c r="C2047" s="329"/>
      <c r="D2047" s="329"/>
      <c r="E2047" s="329"/>
      <c r="F2047" s="329"/>
      <c r="G2047" s="329"/>
      <c r="H2047" s="329"/>
      <c r="I2047" s="329"/>
    </row>
    <row r="2048" customFormat="false" ht="15.95" hidden="false" customHeight="true" outlineLevel="0" collapsed="false">
      <c r="B2048" s="329"/>
      <c r="C2048" s="329"/>
      <c r="D2048" s="329"/>
      <c r="E2048" s="329"/>
      <c r="F2048" s="329"/>
      <c r="G2048" s="329"/>
      <c r="H2048" s="329"/>
      <c r="I2048" s="329"/>
    </row>
    <row r="2049" customFormat="false" ht="15.95" hidden="false" customHeight="true" outlineLevel="0" collapsed="false">
      <c r="B2049" s="329"/>
      <c r="C2049" s="329"/>
      <c r="D2049" s="329"/>
      <c r="E2049" s="329"/>
      <c r="F2049" s="329"/>
      <c r="G2049" s="329"/>
      <c r="H2049" s="329"/>
      <c r="I2049" s="329"/>
    </row>
    <row r="2050" customFormat="false" ht="15.95" hidden="false" customHeight="true" outlineLevel="0" collapsed="false">
      <c r="B2050" s="329"/>
      <c r="C2050" s="329"/>
      <c r="D2050" s="329"/>
      <c r="E2050" s="329"/>
      <c r="F2050" s="329"/>
      <c r="G2050" s="329"/>
      <c r="H2050" s="329"/>
      <c r="I2050" s="329"/>
    </row>
    <row r="2051" customFormat="false" ht="15.95" hidden="false" customHeight="true" outlineLevel="0" collapsed="false">
      <c r="B2051" s="329"/>
      <c r="C2051" s="329"/>
      <c r="D2051" s="329"/>
      <c r="E2051" s="329"/>
      <c r="F2051" s="329"/>
      <c r="G2051" s="329"/>
      <c r="H2051" s="329"/>
      <c r="I2051" s="329"/>
    </row>
    <row r="2052" customFormat="false" ht="15.95" hidden="false" customHeight="true" outlineLevel="0" collapsed="false">
      <c r="B2052" s="329"/>
      <c r="C2052" s="329"/>
      <c r="D2052" s="329"/>
      <c r="E2052" s="329"/>
      <c r="F2052" s="329"/>
      <c r="G2052" s="329"/>
      <c r="H2052" s="329"/>
      <c r="I2052" s="329"/>
    </row>
    <row r="2053" customFormat="false" ht="15.95" hidden="false" customHeight="true" outlineLevel="0" collapsed="false">
      <c r="B2053" s="329"/>
      <c r="C2053" s="329"/>
      <c r="D2053" s="329"/>
      <c r="E2053" s="329"/>
      <c r="F2053" s="329"/>
      <c r="G2053" s="329"/>
      <c r="H2053" s="329"/>
      <c r="I2053" s="329"/>
    </row>
    <row r="2054" customFormat="false" ht="15.95" hidden="false" customHeight="true" outlineLevel="0" collapsed="false">
      <c r="B2054" s="329"/>
      <c r="C2054" s="329"/>
      <c r="D2054" s="329"/>
      <c r="E2054" s="329"/>
      <c r="F2054" s="329"/>
      <c r="G2054" s="329"/>
      <c r="H2054" s="329"/>
      <c r="I2054" s="329"/>
    </row>
    <row r="2055" customFormat="false" ht="15.95" hidden="false" customHeight="true" outlineLevel="0" collapsed="false">
      <c r="B2055" s="329"/>
      <c r="C2055" s="329"/>
      <c r="D2055" s="329"/>
      <c r="E2055" s="329"/>
      <c r="F2055" s="329"/>
      <c r="G2055" s="329"/>
      <c r="H2055" s="329"/>
      <c r="I2055" s="329"/>
    </row>
    <row r="2056" customFormat="false" ht="15.95" hidden="false" customHeight="true" outlineLevel="0" collapsed="false">
      <c r="B2056" s="329"/>
      <c r="C2056" s="329"/>
      <c r="D2056" s="329"/>
      <c r="E2056" s="329"/>
      <c r="F2056" s="329"/>
      <c r="G2056" s="329"/>
      <c r="H2056" s="329"/>
      <c r="I2056" s="329"/>
    </row>
    <row r="2057" customFormat="false" ht="15.95" hidden="false" customHeight="true" outlineLevel="0" collapsed="false">
      <c r="B2057" s="329"/>
      <c r="C2057" s="329"/>
      <c r="D2057" s="329"/>
      <c r="E2057" s="329"/>
      <c r="F2057" s="329"/>
      <c r="G2057" s="329"/>
      <c r="H2057" s="329"/>
      <c r="I2057" s="329"/>
    </row>
    <row r="2058" customFormat="false" ht="15.95" hidden="false" customHeight="true" outlineLevel="0" collapsed="false">
      <c r="B2058" s="329"/>
      <c r="C2058" s="329"/>
      <c r="D2058" s="329"/>
      <c r="E2058" s="329"/>
      <c r="F2058" s="329"/>
      <c r="G2058" s="329"/>
      <c r="H2058" s="329"/>
      <c r="I2058" s="32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66.13"/>
    <col collapsed="false" customWidth="true" hidden="false" outlineLevel="0" max="3" min="3" style="339" width="11.42"/>
    <col collapsed="false" customWidth="true" hidden="false" outlineLevel="0" max="4" min="4" style="339" width="15.54"/>
    <col collapsed="false" customWidth="false" hidden="false" outlineLevel="0" max="7" min="5" style="339" width="9.13"/>
    <col collapsed="false" customWidth="true" hidden="false" outlineLevel="0" max="10" min="8" style="339" width="14.13"/>
    <col collapsed="false" customWidth="false" hidden="false" outlineLevel="0" max="257" min="11" style="339" width="9.13"/>
  </cols>
  <sheetData>
    <row r="1" customFormat="false" ht="15" hidden="false" customHeight="false" outlineLevel="0" collapsed="false">
      <c r="A1" s="339" t="s">
        <v>319</v>
      </c>
      <c r="B1" s="339" t="s">
        <v>320</v>
      </c>
      <c r="C1" s="339" t="s">
        <v>319</v>
      </c>
      <c r="D1" s="339" t="s">
        <v>2</v>
      </c>
    </row>
    <row r="2" customFormat="false" ht="18.75" hidden="false" customHeight="false" outlineLevel="0" collapsed="false">
      <c r="A2" s="339" t="n">
        <v>1</v>
      </c>
      <c r="B2" s="167" t="s">
        <v>321</v>
      </c>
      <c r="C2" s="340" t="n">
        <f aca="false">A2</f>
        <v>1</v>
      </c>
      <c r="D2" s="341" t="n">
        <v>55101</v>
      </c>
      <c r="E2" s="342"/>
      <c r="F2" s="342"/>
      <c r="G2" s="342"/>
      <c r="H2" s="343" t="s">
        <v>322</v>
      </c>
      <c r="I2" s="344"/>
      <c r="J2" s="344"/>
    </row>
    <row r="3" customFormat="false" ht="18.75" hidden="false" customHeight="false" outlineLevel="0" collapsed="false">
      <c r="A3" s="339" t="n">
        <v>2</v>
      </c>
      <c r="B3" s="167" t="s">
        <v>323</v>
      </c>
      <c r="C3" s="340" t="n">
        <f aca="false">A3</f>
        <v>2</v>
      </c>
      <c r="D3" s="341" t="n">
        <v>54789</v>
      </c>
      <c r="E3" s="342"/>
      <c r="F3" s="342"/>
      <c r="G3" s="342"/>
      <c r="H3" s="345" t="s">
        <v>324</v>
      </c>
      <c r="I3" s="346"/>
      <c r="J3" s="346"/>
    </row>
    <row r="4" customFormat="false" ht="18.75" hidden="false" customHeight="false" outlineLevel="0" collapsed="false">
      <c r="A4" s="339" t="n">
        <v>3</v>
      </c>
      <c r="B4" s="167" t="s">
        <v>325</v>
      </c>
      <c r="C4" s="340" t="n">
        <f aca="false">A4</f>
        <v>3</v>
      </c>
      <c r="D4" s="341" t="n">
        <v>54789</v>
      </c>
      <c r="E4" s="342"/>
      <c r="F4" s="342"/>
      <c r="G4" s="342"/>
      <c r="H4" s="343" t="s">
        <v>326</v>
      </c>
      <c r="I4" s="344"/>
      <c r="J4" s="344"/>
    </row>
    <row r="5" customFormat="false" ht="18.75" hidden="false" customHeight="false" outlineLevel="0" collapsed="false">
      <c r="A5" s="339" t="n">
        <v>4</v>
      </c>
      <c r="B5" s="167" t="s">
        <v>327</v>
      </c>
      <c r="C5" s="340" t="n">
        <f aca="false">A5</f>
        <v>4</v>
      </c>
      <c r="D5" s="341" t="n">
        <v>54816</v>
      </c>
      <c r="E5" s="342"/>
      <c r="F5" s="342"/>
      <c r="G5" s="342"/>
      <c r="H5" s="347" t="s">
        <v>328</v>
      </c>
      <c r="I5" s="346"/>
      <c r="J5" s="346"/>
    </row>
    <row r="6" customFormat="false" ht="18.75" hidden="false" customHeight="false" outlineLevel="0" collapsed="false">
      <c r="A6" s="339" t="n">
        <v>5</v>
      </c>
      <c r="B6" s="167" t="s">
        <v>329</v>
      </c>
      <c r="C6" s="340" t="n">
        <f aca="false">A6</f>
        <v>5</v>
      </c>
      <c r="D6" s="341" t="n">
        <v>54793</v>
      </c>
      <c r="E6" s="342"/>
      <c r="F6" s="342"/>
      <c r="G6" s="342"/>
      <c r="H6" s="343" t="s">
        <v>330</v>
      </c>
      <c r="I6" s="344"/>
      <c r="J6" s="344"/>
    </row>
    <row r="7" customFormat="false" ht="18.75" hidden="false" customHeight="false" outlineLevel="0" collapsed="false">
      <c r="A7" s="339" t="n">
        <v>6</v>
      </c>
      <c r="B7" s="167" t="s">
        <v>331</v>
      </c>
      <c r="C7" s="340" t="n">
        <f aca="false">A7</f>
        <v>6</v>
      </c>
      <c r="D7" s="341" t="n">
        <v>45490</v>
      </c>
      <c r="E7" s="342"/>
      <c r="F7" s="342"/>
      <c r="G7" s="342"/>
      <c r="H7" s="345" t="s">
        <v>332</v>
      </c>
      <c r="I7" s="346"/>
      <c r="J7" s="346"/>
    </row>
    <row r="8" customFormat="false" ht="18.75" hidden="false" customHeight="false" outlineLevel="0" collapsed="false">
      <c r="A8" s="339" t="n">
        <v>7</v>
      </c>
      <c r="B8" s="167" t="s">
        <v>333</v>
      </c>
      <c r="C8" s="340" t="n">
        <f aca="false">A8</f>
        <v>7</v>
      </c>
      <c r="D8" s="341" t="n">
        <v>45499</v>
      </c>
      <c r="E8" s="342"/>
      <c r="F8" s="342"/>
      <c r="G8" s="342"/>
      <c r="H8" s="343" t="s">
        <v>334</v>
      </c>
      <c r="I8" s="344"/>
      <c r="J8" s="344"/>
    </row>
    <row r="9" customFormat="false" ht="18.75" hidden="false" customHeight="false" outlineLevel="0" collapsed="false">
      <c r="A9" s="339" t="n">
        <v>8</v>
      </c>
      <c r="B9" s="167" t="s">
        <v>335</v>
      </c>
      <c r="C9" s="340" t="n">
        <f aca="false">A9</f>
        <v>8</v>
      </c>
      <c r="D9" s="341" t="n">
        <v>45598</v>
      </c>
      <c r="E9" s="342"/>
      <c r="F9" s="342"/>
      <c r="G9" s="342"/>
      <c r="H9" s="345" t="s">
        <v>336</v>
      </c>
      <c r="I9" s="348"/>
      <c r="J9" s="348"/>
    </row>
    <row r="10" customFormat="false" ht="18.75" hidden="false" customHeight="false" outlineLevel="0" collapsed="false">
      <c r="A10" s="339" t="n">
        <v>9</v>
      </c>
      <c r="B10" s="167" t="s">
        <v>337</v>
      </c>
      <c r="C10" s="340" t="n">
        <f aca="false">A10</f>
        <v>9</v>
      </c>
      <c r="D10" s="341" t="n">
        <v>45598</v>
      </c>
      <c r="E10" s="342"/>
      <c r="F10" s="342"/>
      <c r="G10" s="342"/>
      <c r="H10" s="343" t="s">
        <v>338</v>
      </c>
      <c r="I10" s="349"/>
      <c r="J10" s="349"/>
    </row>
    <row r="11" customFormat="false" ht="18.75" hidden="false" customHeight="false" outlineLevel="0" collapsed="false">
      <c r="A11" s="339" t="n">
        <v>10</v>
      </c>
      <c r="B11" s="167" t="s">
        <v>339</v>
      </c>
      <c r="C11" s="340" t="n">
        <f aca="false">A11</f>
        <v>10</v>
      </c>
      <c r="D11" s="341" t="n">
        <v>45563</v>
      </c>
      <c r="E11" s="342"/>
      <c r="F11" s="342"/>
      <c r="G11" s="342"/>
      <c r="H11" s="345" t="s">
        <v>340</v>
      </c>
      <c r="I11" s="348"/>
      <c r="J11" s="348"/>
    </row>
    <row r="12" customFormat="false" ht="18.75" hidden="false" customHeight="false" outlineLevel="0" collapsed="false">
      <c r="A12" s="339" t="n">
        <v>11</v>
      </c>
      <c r="B12" s="167" t="s">
        <v>341</v>
      </c>
      <c r="C12" s="340" t="n">
        <f aca="false">A12</f>
        <v>11</v>
      </c>
      <c r="D12" s="341" t="n">
        <v>45536</v>
      </c>
      <c r="E12" s="342"/>
      <c r="F12" s="342"/>
      <c r="G12" s="342"/>
      <c r="H12" s="343" t="s">
        <v>342</v>
      </c>
      <c r="I12" s="349"/>
      <c r="J12" s="349"/>
    </row>
    <row r="13" customFormat="false" ht="18.75" hidden="false" customHeight="false" outlineLevel="0" collapsed="false">
      <c r="A13" s="339" t="n">
        <v>12</v>
      </c>
      <c r="B13" s="167" t="s">
        <v>267</v>
      </c>
      <c r="C13" s="340" t="n">
        <f aca="false">A13</f>
        <v>12</v>
      </c>
      <c r="D13" s="341" t="n">
        <v>45777</v>
      </c>
      <c r="E13" s="342"/>
      <c r="F13" s="342"/>
      <c r="G13" s="342"/>
      <c r="H13" s="345" t="s">
        <v>343</v>
      </c>
      <c r="I13" s="348"/>
      <c r="J13" s="348"/>
    </row>
    <row r="14" customFormat="false" ht="18.75" hidden="false" customHeight="false" outlineLevel="0" collapsed="false">
      <c r="A14" s="339" t="n">
        <v>35</v>
      </c>
      <c r="B14" s="167" t="s">
        <v>344</v>
      </c>
      <c r="C14" s="340" t="n">
        <f aca="false">A14</f>
        <v>35</v>
      </c>
      <c r="D14" s="341" t="n">
        <v>45536</v>
      </c>
      <c r="E14" s="342"/>
      <c r="F14" s="342"/>
      <c r="G14" s="342"/>
      <c r="H14" s="345" t="s">
        <v>345</v>
      </c>
      <c r="I14" s="349"/>
      <c r="J14" s="349"/>
    </row>
    <row r="15" customFormat="false" ht="18.75" hidden="false" customHeight="false" outlineLevel="0" collapsed="false">
      <c r="A15" s="339" t="n">
        <v>14</v>
      </c>
      <c r="B15" s="167" t="s">
        <v>346</v>
      </c>
      <c r="C15" s="340" t="n">
        <f aca="false">A15</f>
        <v>14</v>
      </c>
      <c r="D15" s="341" t="n">
        <v>45490</v>
      </c>
      <c r="E15" s="342"/>
      <c r="F15" s="342"/>
      <c r="G15" s="342"/>
      <c r="H15" s="345" t="s">
        <v>347</v>
      </c>
      <c r="I15" s="348"/>
      <c r="J15" s="348"/>
    </row>
    <row r="16" customFormat="false" ht="18.75" hidden="false" customHeight="false" outlineLevel="0" collapsed="false">
      <c r="A16" s="339" t="n">
        <v>15</v>
      </c>
      <c r="B16" s="167" t="s">
        <v>348</v>
      </c>
      <c r="C16" s="340" t="n">
        <f aca="false">A16</f>
        <v>15</v>
      </c>
      <c r="D16" s="341" t="n">
        <v>45625</v>
      </c>
      <c r="E16" s="342"/>
      <c r="F16" s="342"/>
      <c r="G16" s="342"/>
      <c r="H16" s="343" t="s">
        <v>349</v>
      </c>
      <c r="I16" s="349"/>
      <c r="J16" s="349"/>
    </row>
    <row r="17" customFormat="false" ht="18.75" hidden="false" customHeight="false" outlineLevel="0" collapsed="false">
      <c r="A17" s="339" t="n">
        <v>16</v>
      </c>
      <c r="B17" s="167" t="s">
        <v>350</v>
      </c>
      <c r="C17" s="340" t="n">
        <f aca="false">A17</f>
        <v>16</v>
      </c>
      <c r="D17" s="341" t="n">
        <v>45625</v>
      </c>
      <c r="E17" s="342"/>
      <c r="F17" s="342"/>
      <c r="G17" s="342"/>
      <c r="H17" s="345" t="s">
        <v>351</v>
      </c>
    </row>
    <row r="18" customFormat="false" ht="18.75" hidden="false" customHeight="false" outlineLevel="0" collapsed="false">
      <c r="A18" s="339" t="n">
        <v>17</v>
      </c>
      <c r="B18" s="167" t="s">
        <v>352</v>
      </c>
      <c r="C18" s="340" t="n">
        <f aca="false">A18</f>
        <v>17</v>
      </c>
      <c r="D18" s="341" t="n">
        <v>54909</v>
      </c>
      <c r="E18" s="342"/>
      <c r="F18" s="342"/>
      <c r="G18" s="342"/>
      <c r="H18" s="339" t="s">
        <v>353</v>
      </c>
      <c r="I18" s="348"/>
      <c r="J18" s="348"/>
    </row>
    <row r="19" customFormat="false" ht="18.75" hidden="false" customHeight="false" outlineLevel="0" collapsed="false">
      <c r="A19" s="339" t="n">
        <v>18</v>
      </c>
      <c r="B19" s="167" t="s">
        <v>354</v>
      </c>
      <c r="C19" s="340" t="n">
        <f aca="false">A19</f>
        <v>18</v>
      </c>
      <c r="D19" s="341" t="n">
        <v>54909</v>
      </c>
      <c r="E19" s="342"/>
      <c r="F19" s="342"/>
      <c r="G19" s="342"/>
      <c r="H19" s="343" t="s">
        <v>355</v>
      </c>
      <c r="I19" s="349"/>
      <c r="J19" s="349"/>
    </row>
    <row r="20" customFormat="false" ht="18.75" hidden="false" customHeight="false" outlineLevel="0" collapsed="false">
      <c r="A20" s="339" t="n">
        <v>19</v>
      </c>
      <c r="B20" s="167" t="s">
        <v>356</v>
      </c>
      <c r="C20" s="340" t="n">
        <f aca="false">A20</f>
        <v>19</v>
      </c>
      <c r="D20" s="341" t="n">
        <v>54909</v>
      </c>
      <c r="E20" s="342"/>
      <c r="F20" s="342"/>
      <c r="G20" s="342"/>
      <c r="H20" s="345" t="s">
        <v>357</v>
      </c>
      <c r="I20" s="348"/>
      <c r="J20" s="348"/>
    </row>
    <row r="21" customFormat="false" ht="18.75" hidden="false" customHeight="false" outlineLevel="0" collapsed="false">
      <c r="A21" s="339" t="n">
        <v>20</v>
      </c>
      <c r="B21" s="167" t="s">
        <v>358</v>
      </c>
      <c r="C21" s="340" t="n">
        <f aca="false">A21</f>
        <v>20</v>
      </c>
      <c r="D21" s="341" t="n">
        <v>54909</v>
      </c>
      <c r="E21" s="342"/>
      <c r="F21" s="342"/>
      <c r="G21" s="342"/>
      <c r="H21" s="343" t="s">
        <v>359</v>
      </c>
      <c r="I21" s="344"/>
      <c r="J21" s="344"/>
    </row>
    <row r="22" customFormat="false" ht="18.75" hidden="false" customHeight="false" outlineLevel="0" collapsed="false">
      <c r="A22" s="339" t="n">
        <v>21</v>
      </c>
      <c r="B22" s="167" t="s">
        <v>360</v>
      </c>
      <c r="C22" s="340" t="n">
        <f aca="false">A22</f>
        <v>21</v>
      </c>
      <c r="D22" s="341" t="n">
        <v>54909</v>
      </c>
      <c r="E22" s="342"/>
      <c r="F22" s="342"/>
      <c r="G22" s="342"/>
      <c r="H22" s="346" t="s">
        <v>361</v>
      </c>
      <c r="I22" s="346"/>
      <c r="J22" s="346"/>
    </row>
    <row r="23" customFormat="false" ht="18.75" hidden="false" customHeight="false" outlineLevel="0" collapsed="false">
      <c r="A23" s="339" t="n">
        <v>22</v>
      </c>
      <c r="B23" s="167" t="s">
        <v>362</v>
      </c>
      <c r="C23" s="340" t="n">
        <f aca="false">A23</f>
        <v>22</v>
      </c>
      <c r="D23" s="341" t="n">
        <v>54909</v>
      </c>
      <c r="E23" s="342"/>
      <c r="F23" s="342"/>
      <c r="G23" s="342"/>
      <c r="H23" s="346" t="s">
        <v>363</v>
      </c>
      <c r="I23" s="346"/>
      <c r="J23" s="346"/>
    </row>
    <row r="24" customFormat="false" ht="19.5" hidden="false" customHeight="true" outlineLevel="0" collapsed="false">
      <c r="A24" s="339" t="n">
        <v>23</v>
      </c>
      <c r="B24" s="167" t="s">
        <v>364</v>
      </c>
      <c r="C24" s="340" t="n">
        <f aca="false">A24</f>
        <v>23</v>
      </c>
      <c r="D24" s="350" t="n">
        <v>45501</v>
      </c>
      <c r="E24" s="342"/>
      <c r="F24" s="342"/>
      <c r="G24" s="342"/>
      <c r="H24" s="346" t="s">
        <v>365</v>
      </c>
      <c r="I24" s="346"/>
      <c r="J24" s="346"/>
    </row>
    <row r="25" customFormat="false" ht="18.75" hidden="false" customHeight="false" outlineLevel="0" collapsed="false">
      <c r="A25" s="339" t="n">
        <v>24</v>
      </c>
      <c r="B25" s="167" t="s">
        <v>366</v>
      </c>
      <c r="C25" s="340" t="n">
        <f aca="false">A25</f>
        <v>24</v>
      </c>
      <c r="D25" s="341" t="n">
        <v>45804</v>
      </c>
      <c r="E25" s="342"/>
      <c r="F25" s="342"/>
      <c r="G25" s="342"/>
      <c r="H25" s="346" t="s">
        <v>367</v>
      </c>
      <c r="I25" s="342"/>
      <c r="J25" s="342"/>
    </row>
    <row r="26" customFormat="false" ht="18.75" hidden="false" customHeight="false" outlineLevel="0" collapsed="false">
      <c r="A26" s="339" t="n">
        <v>25</v>
      </c>
      <c r="B26" s="167" t="s">
        <v>368</v>
      </c>
      <c r="C26" s="340" t="n">
        <f aca="false">A26</f>
        <v>25</v>
      </c>
      <c r="D26" s="341" t="n">
        <v>54981</v>
      </c>
      <c r="E26" s="342"/>
      <c r="F26" s="342"/>
      <c r="G26" s="342"/>
      <c r="H26" s="342"/>
      <c r="I26" s="342"/>
      <c r="J26" s="342"/>
    </row>
    <row r="27" customFormat="false" ht="18.75" hidden="false" customHeight="false" outlineLevel="0" collapsed="false">
      <c r="A27" s="339" t="n">
        <v>26</v>
      </c>
      <c r="B27" s="167" t="s">
        <v>369</v>
      </c>
      <c r="C27" s="340" t="n">
        <f aca="false">A27</f>
        <v>26</v>
      </c>
      <c r="D27" s="341" t="n">
        <v>45508</v>
      </c>
      <c r="E27" s="342"/>
      <c r="F27" s="342"/>
      <c r="G27" s="342"/>
      <c r="H27" s="342"/>
      <c r="I27" s="342"/>
      <c r="J27" s="342"/>
    </row>
    <row r="28" customFormat="false" ht="18.75" hidden="false" customHeight="false" outlineLevel="0" collapsed="false">
      <c r="A28" s="339" t="n">
        <v>27</v>
      </c>
      <c r="B28" s="167" t="s">
        <v>370</v>
      </c>
      <c r="C28" s="340" t="n">
        <f aca="false">A28</f>
        <v>27</v>
      </c>
      <c r="D28" s="341" t="n">
        <v>45508</v>
      </c>
      <c r="E28" s="342"/>
      <c r="F28" s="342"/>
      <c r="G28" s="342"/>
      <c r="H28" s="342"/>
      <c r="I28" s="342"/>
      <c r="J28" s="342"/>
    </row>
    <row r="29" customFormat="false" ht="18.75" hidden="false" customHeight="false" outlineLevel="0" collapsed="false">
      <c r="A29" s="339" t="n">
        <v>28</v>
      </c>
      <c r="B29" s="167" t="s">
        <v>371</v>
      </c>
      <c r="C29" s="340" t="n">
        <f aca="false">A29</f>
        <v>28</v>
      </c>
      <c r="D29" s="341" t="n">
        <v>45747</v>
      </c>
      <c r="E29" s="342"/>
      <c r="F29" s="342"/>
      <c r="G29" s="342"/>
      <c r="H29" s="342"/>
      <c r="I29" s="342"/>
      <c r="J29" s="342"/>
    </row>
    <row r="30" customFormat="false" ht="18.75" hidden="false" customHeight="false" outlineLevel="0" collapsed="false">
      <c r="A30" s="339" t="n">
        <v>29</v>
      </c>
      <c r="B30" s="167" t="s">
        <v>372</v>
      </c>
      <c r="C30" s="340" t="n">
        <f aca="false">A30</f>
        <v>29</v>
      </c>
      <c r="D30" s="341" t="n">
        <v>45493</v>
      </c>
      <c r="E30" s="342"/>
      <c r="F30" s="342"/>
      <c r="G30" s="342"/>
      <c r="H30" s="342"/>
      <c r="I30" s="342"/>
      <c r="J30" s="342"/>
    </row>
    <row r="31" customFormat="false" ht="18.75" hidden="false" customHeight="false" outlineLevel="0" collapsed="false">
      <c r="A31" s="339" t="n">
        <v>30</v>
      </c>
      <c r="B31" s="167" t="s">
        <v>373</v>
      </c>
      <c r="C31" s="340" t="n">
        <f aca="false">A31</f>
        <v>30</v>
      </c>
      <c r="D31" s="341" t="n">
        <v>55105</v>
      </c>
      <c r="E31" s="342"/>
      <c r="F31" s="342"/>
      <c r="G31" s="342"/>
      <c r="H31" s="342"/>
      <c r="I31" s="342"/>
      <c r="J31" s="342"/>
    </row>
    <row r="32" customFormat="false" ht="18.75" hidden="false" customHeight="false" outlineLevel="0" collapsed="false">
      <c r="A32" s="339" t="n">
        <v>31</v>
      </c>
      <c r="B32" s="167" t="s">
        <v>374</v>
      </c>
      <c r="C32" s="340" t="n">
        <f aca="false">A32</f>
        <v>31</v>
      </c>
      <c r="D32" s="341" t="n">
        <v>45508</v>
      </c>
      <c r="E32" s="342"/>
      <c r="F32" s="342"/>
      <c r="G32" s="342"/>
      <c r="H32" s="342"/>
      <c r="I32" s="342"/>
      <c r="J32" s="342"/>
    </row>
    <row r="33" customFormat="false" ht="18.75" hidden="false" customHeight="false" outlineLevel="0" collapsed="false">
      <c r="A33" s="339" t="n">
        <v>32</v>
      </c>
      <c r="B33" s="167" t="s">
        <v>375</v>
      </c>
      <c r="C33" s="340" t="n">
        <f aca="false">A33</f>
        <v>32</v>
      </c>
      <c r="D33" s="341" t="n">
        <v>44688</v>
      </c>
      <c r="E33" s="342"/>
      <c r="F33" s="342"/>
      <c r="G33" s="342"/>
      <c r="H33" s="342"/>
      <c r="I33" s="342"/>
      <c r="J33" s="342"/>
    </row>
    <row r="34" customFormat="false" ht="18" hidden="false" customHeight="true" outlineLevel="0" collapsed="false">
      <c r="A34" s="339" t="n">
        <v>43</v>
      </c>
      <c r="B34" s="167" t="s">
        <v>376</v>
      </c>
      <c r="C34" s="340" t="n">
        <f aca="false">A34</f>
        <v>43</v>
      </c>
      <c r="D34" s="341" t="n">
        <v>54789</v>
      </c>
      <c r="F34" s="351"/>
      <c r="H34" s="352"/>
      <c r="I34" s="342"/>
      <c r="J34" s="342"/>
    </row>
    <row r="35" customFormat="false" ht="18.75" hidden="false" customHeight="false" outlineLevel="0" collapsed="false">
      <c r="A35" s="339" t="n">
        <v>13</v>
      </c>
      <c r="B35" s="167" t="s">
        <v>377</v>
      </c>
      <c r="C35" s="340" t="n">
        <f aca="false">A35</f>
        <v>13</v>
      </c>
      <c r="D35" s="341" t="n">
        <v>54789</v>
      </c>
      <c r="E35" s="342"/>
      <c r="F35" s="342"/>
      <c r="G35" s="342"/>
      <c r="H35" s="342"/>
      <c r="I35" s="342"/>
      <c r="J35" s="342"/>
    </row>
    <row r="36" customFormat="false" ht="18.75" hidden="false" customHeight="false" outlineLevel="0" collapsed="false">
      <c r="A36" s="339" t="n">
        <v>36</v>
      </c>
      <c r="B36" s="167" t="s">
        <v>378</v>
      </c>
      <c r="C36" s="340" t="n">
        <f aca="false">A36</f>
        <v>36</v>
      </c>
      <c r="D36" s="341" t="n">
        <v>45483</v>
      </c>
      <c r="E36" s="342"/>
      <c r="F36" s="342"/>
      <c r="G36" s="342"/>
      <c r="H36" s="342"/>
      <c r="I36" s="342"/>
      <c r="J36" s="342"/>
    </row>
    <row r="37" customFormat="false" ht="18.75" hidden="false" customHeight="false" outlineLevel="0" collapsed="false">
      <c r="A37" s="339" t="n">
        <v>37</v>
      </c>
      <c r="B37" s="167" t="s">
        <v>379</v>
      </c>
      <c r="C37" s="340" t="n">
        <f aca="false">A37</f>
        <v>37</v>
      </c>
      <c r="D37" s="341" t="n">
        <v>45491</v>
      </c>
      <c r="E37" s="342"/>
      <c r="F37" s="342"/>
      <c r="G37" s="342"/>
      <c r="H37" s="342"/>
      <c r="I37" s="342"/>
      <c r="J37" s="342"/>
    </row>
    <row r="38" customFormat="false" ht="17.25" hidden="false" customHeight="true" outlineLevel="0" collapsed="false">
      <c r="A38" s="339" t="n">
        <v>39</v>
      </c>
      <c r="B38" s="167" t="s">
        <v>380</v>
      </c>
      <c r="C38" s="340" t="n">
        <f aca="false">A38</f>
        <v>39</v>
      </c>
      <c r="D38" s="341" t="n">
        <v>45542</v>
      </c>
      <c r="E38" s="342"/>
      <c r="F38" s="342"/>
      <c r="G38" s="342"/>
      <c r="H38" s="342"/>
      <c r="I38" s="342"/>
      <c r="J38" s="342"/>
    </row>
    <row r="39" customFormat="false" ht="18.75" hidden="false" customHeight="false" outlineLevel="0" collapsed="false">
      <c r="A39" s="339" t="n">
        <v>40</v>
      </c>
      <c r="B39" s="167" t="s">
        <v>381</v>
      </c>
      <c r="C39" s="340" t="n">
        <f aca="false">A39</f>
        <v>40</v>
      </c>
      <c r="D39" s="341" t="n">
        <v>45490</v>
      </c>
      <c r="E39" s="342"/>
      <c r="F39" s="342"/>
      <c r="G39" s="342"/>
      <c r="H39" s="342"/>
      <c r="I39" s="342"/>
      <c r="J39" s="342"/>
    </row>
    <row r="40" customFormat="false" ht="18.75" hidden="false" customHeight="false" outlineLevel="0" collapsed="false">
      <c r="A40" s="339" t="n">
        <v>41</v>
      </c>
      <c r="B40" s="167" t="s">
        <v>382</v>
      </c>
      <c r="C40" s="340" t="n">
        <f aca="false">A40</f>
        <v>41</v>
      </c>
      <c r="D40" s="341" t="n">
        <v>54789</v>
      </c>
      <c r="E40" s="342"/>
      <c r="F40" s="342"/>
      <c r="G40" s="342"/>
      <c r="H40" s="342"/>
      <c r="I40" s="342"/>
      <c r="J40" s="342"/>
    </row>
    <row r="41" customFormat="false" ht="18.75" hidden="false" customHeight="false" outlineLevel="0" collapsed="false">
      <c r="A41" s="339" t="n">
        <v>42</v>
      </c>
      <c r="B41" s="167" t="s">
        <v>383</v>
      </c>
      <c r="C41" s="340" t="n">
        <f aca="false">A41</f>
        <v>42</v>
      </c>
      <c r="D41" s="341" t="n">
        <v>44888</v>
      </c>
      <c r="E41" s="342"/>
      <c r="F41" s="342"/>
      <c r="G41" s="342"/>
      <c r="H41" s="342"/>
      <c r="I41" s="342"/>
      <c r="J41" s="342"/>
    </row>
    <row r="42" customFormat="false" ht="18.75" hidden="false" customHeight="false" outlineLevel="0" collapsed="false">
      <c r="A42" s="339" t="n">
        <v>33</v>
      </c>
      <c r="B42" s="167" t="s">
        <v>384</v>
      </c>
      <c r="C42" s="340" t="n">
        <f aca="false">A42</f>
        <v>33</v>
      </c>
      <c r="D42" s="341" t="n">
        <v>45501</v>
      </c>
      <c r="E42" s="342"/>
      <c r="F42" s="342"/>
      <c r="G42" s="342"/>
      <c r="H42" s="342"/>
      <c r="I42" s="342"/>
      <c r="J42" s="342"/>
    </row>
    <row r="43" customFormat="false" ht="18.75" hidden="false" customHeight="false" outlineLevel="0" collapsed="false">
      <c r="A43" s="339" t="n">
        <v>44</v>
      </c>
      <c r="B43" s="167" t="s">
        <v>385</v>
      </c>
      <c r="C43" s="340" t="n">
        <f aca="false">A43</f>
        <v>44</v>
      </c>
      <c r="D43" s="341" t="n">
        <v>45235</v>
      </c>
      <c r="E43" s="342"/>
      <c r="F43" s="342"/>
      <c r="G43" s="342"/>
      <c r="H43" s="342"/>
      <c r="I43" s="342"/>
      <c r="J43" s="342"/>
    </row>
    <row r="44" customFormat="false" ht="18.75" hidden="false" customHeight="false" outlineLevel="0" collapsed="false">
      <c r="A44" s="339" t="n">
        <v>45</v>
      </c>
      <c r="B44" s="167" t="s">
        <v>386</v>
      </c>
      <c r="C44" s="340" t="n">
        <f aca="false">A44</f>
        <v>45</v>
      </c>
      <c r="D44" s="341" t="n">
        <v>43866</v>
      </c>
      <c r="E44" s="342"/>
      <c r="F44" s="342"/>
      <c r="G44" s="342"/>
      <c r="H44" s="342"/>
      <c r="I44" s="342"/>
      <c r="J44" s="342"/>
    </row>
    <row r="45" customFormat="false" ht="18.75" hidden="false" customHeight="false" outlineLevel="0" collapsed="false">
      <c r="A45" s="339" t="n">
        <v>46</v>
      </c>
      <c r="B45" s="167" t="s">
        <v>387</v>
      </c>
      <c r="C45" s="340" t="n">
        <f aca="false">A45</f>
        <v>46</v>
      </c>
      <c r="D45" s="341" t="n">
        <v>42226</v>
      </c>
      <c r="E45" s="342"/>
      <c r="F45" s="342"/>
      <c r="G45" s="342"/>
      <c r="H45" s="342"/>
      <c r="I45" s="342"/>
      <c r="J45" s="342"/>
    </row>
    <row r="46" customFormat="false" ht="18.75" hidden="false" customHeight="false" outlineLevel="0" collapsed="false">
      <c r="A46" s="339" t="n">
        <v>47</v>
      </c>
      <c r="B46" s="167" t="s">
        <v>388</v>
      </c>
      <c r="C46" s="340" t="n">
        <f aca="false">A46</f>
        <v>47</v>
      </c>
      <c r="D46" s="341" t="n">
        <v>45563</v>
      </c>
      <c r="E46" s="342"/>
      <c r="F46" s="342"/>
      <c r="G46" s="342"/>
      <c r="H46" s="342"/>
      <c r="I46" s="342"/>
      <c r="J46" s="342"/>
    </row>
    <row r="47" customFormat="false" ht="18.75" hidden="false" customHeight="false" outlineLevel="0" collapsed="false">
      <c r="A47" s="339" t="n">
        <v>48</v>
      </c>
      <c r="B47" s="167" t="s">
        <v>389</v>
      </c>
      <c r="C47" s="340" t="n">
        <f aca="false">A47</f>
        <v>48</v>
      </c>
      <c r="D47" s="341" t="n">
        <v>45208</v>
      </c>
      <c r="E47" s="342"/>
      <c r="F47" s="342"/>
      <c r="G47" s="342"/>
      <c r="H47" s="342"/>
      <c r="I47" s="342"/>
      <c r="J47" s="342"/>
    </row>
    <row r="48" customFormat="false" ht="18.75" hidden="false" customHeight="false" outlineLevel="0" collapsed="false">
      <c r="A48" s="339" t="n">
        <v>49</v>
      </c>
      <c r="B48" s="167" t="s">
        <v>390</v>
      </c>
      <c r="C48" s="340" t="n">
        <f aca="false">A48</f>
        <v>49</v>
      </c>
      <c r="D48" s="341" t="n">
        <v>44628</v>
      </c>
      <c r="E48" s="342"/>
      <c r="F48" s="342"/>
      <c r="G48" s="342"/>
      <c r="H48" s="342"/>
      <c r="I48" s="342"/>
      <c r="J48" s="342"/>
    </row>
    <row r="49" customFormat="false" ht="19.5" hidden="false" customHeight="true" outlineLevel="0" collapsed="false">
      <c r="A49" s="339" t="n">
        <v>50</v>
      </c>
      <c r="B49" s="167" t="s">
        <v>391</v>
      </c>
      <c r="C49" s="340" t="n">
        <f aca="false">A49</f>
        <v>50</v>
      </c>
      <c r="D49" s="341" t="n">
        <v>45499</v>
      </c>
      <c r="E49" s="342"/>
      <c r="F49" s="342"/>
      <c r="G49" s="342"/>
      <c r="H49" s="342"/>
      <c r="I49" s="342"/>
      <c r="J49" s="342"/>
    </row>
    <row r="50" customFormat="false" ht="18.75" hidden="false" customHeight="false" outlineLevel="0" collapsed="false">
      <c r="A50" s="339" t="n">
        <v>51</v>
      </c>
      <c r="B50" s="353" t="s">
        <v>392</v>
      </c>
      <c r="C50" s="340" t="n">
        <f aca="false">A50</f>
        <v>51</v>
      </c>
      <c r="D50" s="341" t="n">
        <v>45559</v>
      </c>
    </row>
    <row r="51" customFormat="false" ht="19.5" hidden="false" customHeight="true" outlineLevel="0" collapsed="false">
      <c r="A51" s="339" t="n">
        <v>52</v>
      </c>
      <c r="B51" s="167" t="s">
        <v>393</v>
      </c>
      <c r="C51" s="340" t="n">
        <f aca="false">A51</f>
        <v>52</v>
      </c>
      <c r="D51" s="341" t="n">
        <v>45499</v>
      </c>
    </row>
    <row r="52" customFormat="false" ht="18.75" hidden="false" customHeight="false" outlineLevel="0" collapsed="false">
      <c r="A52" s="339" t="n">
        <v>100</v>
      </c>
      <c r="B52" s="354" t="s">
        <v>394</v>
      </c>
      <c r="C52" s="340" t="n">
        <f aca="false">A52</f>
        <v>100</v>
      </c>
      <c r="D52" s="341" t="n">
        <v>54789</v>
      </c>
    </row>
    <row r="53" customFormat="false" ht="18.75" hidden="false" customHeight="false" outlineLevel="0" collapsed="false">
      <c r="A53" s="339" t="n">
        <v>101</v>
      </c>
      <c r="B53" s="353" t="s">
        <v>395</v>
      </c>
      <c r="C53" s="340" t="n">
        <f aca="false">A53</f>
        <v>101</v>
      </c>
      <c r="D53" s="341" t="n">
        <v>54789</v>
      </c>
    </row>
    <row r="54" customFormat="false" ht="18.75" hidden="false" customHeight="false" outlineLevel="0" collapsed="false">
      <c r="A54" s="339" t="n">
        <v>53</v>
      </c>
      <c r="B54" s="355" t="s">
        <v>396</v>
      </c>
      <c r="C54" s="340" t="n">
        <f aca="false">A54</f>
        <v>53</v>
      </c>
      <c r="D54" s="341" t="n">
        <v>54789</v>
      </c>
    </row>
    <row r="55" customFormat="false" ht="18.75" hidden="false" customHeight="false" outlineLevel="0" collapsed="false">
      <c r="A55" s="339" t="n">
        <v>54</v>
      </c>
      <c r="B55" s="355" t="s">
        <v>397</v>
      </c>
      <c r="C55" s="340" t="n">
        <f aca="false">A55</f>
        <v>54</v>
      </c>
      <c r="D55" s="341" t="n">
        <v>54789</v>
      </c>
    </row>
    <row r="56" customFormat="false" ht="18.75" hidden="false" customHeight="false" outlineLevel="0" collapsed="false">
      <c r="A56" s="339" t="n">
        <v>55</v>
      </c>
      <c r="B56" s="355" t="s">
        <v>398</v>
      </c>
      <c r="C56" s="340" t="n">
        <f aca="false">A56</f>
        <v>55</v>
      </c>
      <c r="D56" s="341" t="n">
        <v>54789</v>
      </c>
    </row>
    <row r="57" customFormat="false" ht="18.75" hidden="false" customHeight="false" outlineLevel="0" collapsed="false">
      <c r="A57" s="339" t="n">
        <v>56</v>
      </c>
      <c r="B57" s="354" t="s">
        <v>328</v>
      </c>
      <c r="C57" s="340" t="n">
        <f aca="false">A57</f>
        <v>56</v>
      </c>
      <c r="D57" s="341" t="n">
        <v>54789</v>
      </c>
    </row>
    <row r="58" customFormat="false" ht="18.75" hidden="false" customHeight="false" outlineLevel="0" collapsed="false">
      <c r="A58" s="339" t="n">
        <v>57</v>
      </c>
      <c r="B58" s="355" t="s">
        <v>399</v>
      </c>
      <c r="C58" s="340" t="n">
        <f aca="false">A58</f>
        <v>57</v>
      </c>
      <c r="D58" s="341" t="n">
        <v>54789</v>
      </c>
    </row>
    <row r="59" customFormat="false" ht="18.75" hidden="false" customHeight="false" outlineLevel="0" collapsed="false">
      <c r="A59" s="339" t="n">
        <v>58</v>
      </c>
      <c r="B59" s="355" t="s">
        <v>400</v>
      </c>
      <c r="C59" s="340" t="n">
        <f aca="false">A59</f>
        <v>58</v>
      </c>
      <c r="D59" s="341" t="n">
        <v>54789</v>
      </c>
    </row>
    <row r="60" customFormat="false" ht="18.75" hidden="false" customHeight="false" outlineLevel="0" collapsed="false">
      <c r="A60" s="339" t="n">
        <v>59</v>
      </c>
      <c r="B60" s="355" t="s">
        <v>334</v>
      </c>
      <c r="C60" s="340" t="n">
        <f aca="false">A60</f>
        <v>59</v>
      </c>
      <c r="D60" s="341" t="n">
        <v>54789</v>
      </c>
    </row>
    <row r="61" customFormat="false" ht="18.75" hidden="false" customHeight="false" outlineLevel="0" collapsed="false">
      <c r="A61" s="339" t="n">
        <v>60</v>
      </c>
      <c r="B61" s="355" t="s">
        <v>340</v>
      </c>
      <c r="C61" s="340" t="n">
        <f aca="false">A61</f>
        <v>60</v>
      </c>
      <c r="D61" s="341" t="n">
        <v>54789</v>
      </c>
    </row>
    <row r="62" customFormat="false" ht="18.75" hidden="false" customHeight="false" outlineLevel="0" collapsed="false">
      <c r="A62" s="339" t="n">
        <v>61</v>
      </c>
      <c r="B62" s="355" t="s">
        <v>342</v>
      </c>
      <c r="C62" s="340" t="n">
        <f aca="false">A62</f>
        <v>61</v>
      </c>
      <c r="D62" s="341" t="n">
        <v>54789</v>
      </c>
    </row>
    <row r="63" customFormat="false" ht="18.75" hidden="false" customHeight="false" outlineLevel="0" collapsed="false">
      <c r="A63" s="339" t="n">
        <v>62</v>
      </c>
      <c r="B63" s="355" t="s">
        <v>401</v>
      </c>
      <c r="C63" s="340" t="n">
        <f aca="false">A63</f>
        <v>62</v>
      </c>
      <c r="D63" s="341" t="n">
        <v>54789</v>
      </c>
    </row>
    <row r="64" customFormat="false" ht="18.75" hidden="false" customHeight="false" outlineLevel="0" collapsed="false">
      <c r="A64" s="339" t="n">
        <v>63</v>
      </c>
      <c r="B64" s="355" t="s">
        <v>402</v>
      </c>
      <c r="C64" s="340" t="n">
        <f aca="false">A64</f>
        <v>63</v>
      </c>
      <c r="D64" s="341" t="n">
        <v>54789</v>
      </c>
    </row>
    <row r="65" customFormat="false" ht="18.75" hidden="false" customHeight="false" outlineLevel="0" collapsed="false">
      <c r="A65" s="339" t="n">
        <v>64</v>
      </c>
      <c r="B65" s="355" t="s">
        <v>347</v>
      </c>
      <c r="C65" s="340" t="n">
        <f aca="false">A65</f>
        <v>64</v>
      </c>
      <c r="D65" s="341" t="n">
        <v>54789</v>
      </c>
    </row>
    <row r="66" customFormat="false" ht="18.75" hidden="false" customHeight="false" outlineLevel="0" collapsed="false">
      <c r="A66" s="339" t="n">
        <v>65</v>
      </c>
      <c r="B66" s="355" t="s">
        <v>403</v>
      </c>
      <c r="C66" s="340" t="n">
        <f aca="false">A66</f>
        <v>65</v>
      </c>
      <c r="D66" s="341" t="n">
        <v>54789</v>
      </c>
    </row>
    <row r="67" customFormat="false" ht="18.75" hidden="false" customHeight="false" outlineLevel="0" collapsed="false">
      <c r="A67" s="339" t="n">
        <v>66</v>
      </c>
      <c r="B67" s="355" t="s">
        <v>404</v>
      </c>
      <c r="C67" s="340" t="n">
        <f aca="false">A67</f>
        <v>66</v>
      </c>
      <c r="D67" s="341" t="n">
        <v>54789</v>
      </c>
    </row>
    <row r="68" customFormat="false" ht="18.75" hidden="false" customHeight="false" outlineLevel="0" collapsed="false">
      <c r="A68" s="339" t="n">
        <v>67</v>
      </c>
      <c r="B68" s="356" t="s">
        <v>405</v>
      </c>
      <c r="C68" s="340" t="n">
        <f aca="false">A68</f>
        <v>67</v>
      </c>
      <c r="D68" s="341" t="n">
        <v>54789</v>
      </c>
    </row>
    <row r="69" customFormat="false" ht="18.75" hidden="false" customHeight="false" outlineLevel="0" collapsed="false">
      <c r="A69" s="339" t="n">
        <v>68</v>
      </c>
      <c r="B69" s="356" t="s">
        <v>406</v>
      </c>
      <c r="C69" s="340" t="n">
        <f aca="false">A69</f>
        <v>68</v>
      </c>
      <c r="D69" s="341" t="n">
        <v>54789</v>
      </c>
    </row>
    <row r="70" customFormat="false" ht="18.75" hidden="false" customHeight="false" outlineLevel="0" collapsed="false">
      <c r="A70" s="339" t="n">
        <v>69</v>
      </c>
      <c r="B70" s="356" t="s">
        <v>407</v>
      </c>
      <c r="C70" s="340" t="n">
        <f aca="false">A70</f>
        <v>69</v>
      </c>
      <c r="D70" s="341" t="n">
        <v>54789</v>
      </c>
    </row>
    <row r="71" customFormat="false" ht="18.75" hidden="false" customHeight="false" outlineLevel="0" collapsed="false">
      <c r="A71" s="339" t="n">
        <v>70</v>
      </c>
      <c r="B71" s="353" t="s">
        <v>408</v>
      </c>
      <c r="C71" s="340" t="n">
        <f aca="false">A71</f>
        <v>70</v>
      </c>
      <c r="D71" s="341" t="n">
        <v>54789</v>
      </c>
    </row>
    <row r="72" customFormat="false" ht="18.75" hidden="false" customHeight="false" outlineLevel="0" collapsed="false">
      <c r="A72" s="339" t="n">
        <v>71</v>
      </c>
      <c r="B72" s="356" t="s">
        <v>409</v>
      </c>
      <c r="C72" s="340" t="n">
        <f aca="false">A72</f>
        <v>71</v>
      </c>
      <c r="D72" s="341" t="n">
        <v>54789</v>
      </c>
    </row>
    <row r="73" customFormat="false" ht="18.75" hidden="false" customHeight="false" outlineLevel="0" collapsed="false">
      <c r="A73" s="339" t="n">
        <v>72</v>
      </c>
      <c r="B73" s="354" t="str">
        <f aca="false">ESPELHO!H57</f>
        <v>DADOS DA EMPRESA</v>
      </c>
      <c r="C73" s="340" t="n">
        <f aca="false">A73</f>
        <v>72</v>
      </c>
      <c r="D73" s="341" t="n">
        <v>54789</v>
      </c>
    </row>
    <row r="74" customFormat="false" ht="18.75" hidden="false" customHeight="false" outlineLevel="0" collapsed="false">
      <c r="A74" s="339" t="n">
        <v>80</v>
      </c>
      <c r="B74" s="354" t="s">
        <v>24</v>
      </c>
      <c r="C74" s="340" t="n">
        <f aca="false">A74</f>
        <v>80</v>
      </c>
      <c r="D74" s="341" t="n">
        <v>54789</v>
      </c>
    </row>
    <row r="75" customFormat="false" ht="18.75" hidden="false" customHeight="false" outlineLevel="0" collapsed="false">
      <c r="A75" s="339" t="n">
        <v>83</v>
      </c>
      <c r="B75" s="353" t="s">
        <v>19</v>
      </c>
      <c r="C75" s="340" t="n">
        <f aca="false">A75</f>
        <v>83</v>
      </c>
      <c r="D75" s="341" t="n">
        <v>54789</v>
      </c>
    </row>
    <row r="76" customFormat="false" ht="18.75" hidden="false" customHeight="false" outlineLevel="0" collapsed="false">
      <c r="A76" s="339" t="n">
        <v>84</v>
      </c>
      <c r="B76" s="353" t="s">
        <v>410</v>
      </c>
      <c r="C76" s="340" t="n">
        <f aca="false">A76</f>
        <v>84</v>
      </c>
      <c r="D76" s="341" t="n">
        <v>54789</v>
      </c>
    </row>
    <row r="77" customFormat="false" ht="18.75" hidden="false" customHeight="false" outlineLevel="0" collapsed="false">
      <c r="A77" s="339" t="n">
        <v>85</v>
      </c>
      <c r="B77" s="353" t="str">
        <f aca="false">ESPELHO!H37</f>
        <v>BULA</v>
      </c>
      <c r="C77" s="340" t="n">
        <f aca="false">A77</f>
        <v>85</v>
      </c>
      <c r="D77" s="341" t="n">
        <v>54789</v>
      </c>
    </row>
    <row r="78" customFormat="false" ht="18.75" hidden="false" customHeight="false" outlineLevel="0" collapsed="false">
      <c r="A78" s="339" t="n">
        <v>87</v>
      </c>
      <c r="B78" s="353" t="s">
        <v>411</v>
      </c>
      <c r="C78" s="340" t="n">
        <f aca="false">A78</f>
        <v>87</v>
      </c>
      <c r="D78" s="341" t="n">
        <v>44926</v>
      </c>
    </row>
    <row r="79" customFormat="false" ht="18.75" hidden="false" customHeight="false" outlineLevel="0" collapsed="false">
      <c r="A79" s="339" t="n">
        <v>81</v>
      </c>
      <c r="B79" s="357" t="s">
        <v>412</v>
      </c>
      <c r="C79" s="340" t="n">
        <f aca="false">A79</f>
        <v>81</v>
      </c>
      <c r="D79" s="341" t="n">
        <v>54789</v>
      </c>
    </row>
    <row r="80" customFormat="false" ht="18.75" hidden="false" customHeight="false" outlineLevel="0" collapsed="false">
      <c r="A80" s="339" t="n">
        <v>82</v>
      </c>
      <c r="B80" s="357" t="s">
        <v>413</v>
      </c>
      <c r="C80" s="340" t="n">
        <f aca="false">A80</f>
        <v>82</v>
      </c>
      <c r="D80" s="341" t="n">
        <v>44926</v>
      </c>
    </row>
    <row r="81" customFormat="false" ht="18.75" hidden="false" customHeight="false" outlineLevel="0" collapsed="false">
      <c r="A81" s="339" t="n">
        <v>102</v>
      </c>
      <c r="B81" s="357" t="s">
        <v>414</v>
      </c>
      <c r="C81" s="340" t="n">
        <f aca="false">A81</f>
        <v>102</v>
      </c>
      <c r="D81" s="358" t="n">
        <v>45205</v>
      </c>
    </row>
    <row r="82" customFormat="false" ht="18.75" hidden="false" customHeight="false" outlineLevel="0" collapsed="false">
      <c r="A82" s="339" t="n">
        <v>103</v>
      </c>
      <c r="B82" s="357" t="s">
        <v>415</v>
      </c>
      <c r="C82" s="340" t="n">
        <f aca="false">A82</f>
        <v>103</v>
      </c>
      <c r="D82" s="35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1T17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