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EM ARQUIVO ÚNICO NO FORMATO PDF</t>
  </si>
  <si>
    <t xml:space="preserve">DATA DA LEITURA:</t>
  </si>
  <si>
    <t xml:space="preserve">ORGÃO:</t>
  </si>
  <si>
    <t xml:space="preserve">PREFEITURA MUNICIPAL DE VERA CRUZ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1.4. - PROP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4.</t>
  </si>
  <si>
    <t xml:space="preserve">ENTREGA ÚNICA</t>
  </si>
  <si>
    <t xml:space="preserve">ATE O 05 DIA UTIL DO MÊS SUB SEQUENTE</t>
  </si>
  <si>
    <t xml:space="preserve">7.16.</t>
  </si>
  <si>
    <t xml:space="preserve">ATE O 07 DIA UTIL DO MÊS SUB SEQUENTE</t>
  </si>
  <si>
    <t xml:space="preserve">7.15.</t>
  </si>
  <si>
    <t xml:space="preserve">CBPF DE ORIGEM + TRADUÇÃO</t>
  </si>
  <si>
    <t xml:space="preserve">12 Meses</t>
  </si>
  <si>
    <t xml:space="preserve">ATE O 10 DIA UTIL DO MÊS SUB SEQUENTE</t>
  </si>
  <si>
    <t xml:space="preserve">4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19.</t>
  </si>
  <si>
    <t xml:space="preserve">ATE O 20 DIA UTIL DO MÊS SUB SEQUENTE</t>
  </si>
  <si>
    <t xml:space="preserve">ANEXO I - TR</t>
  </si>
  <si>
    <t xml:space="preserve">7.20.</t>
  </si>
  <si>
    <t xml:space="preserve">ESCLARECIMENTO JUNTO AO ÓRGÃO</t>
  </si>
  <si>
    <t xml:space="preserve">7.18.</t>
  </si>
  <si>
    <t xml:space="preserve">7.17.</t>
  </si>
  <si>
    <t xml:space="preserve">MTE - INFRAÇÃO/DEFIC/CRIANÇ</t>
  </si>
  <si>
    <t xml:space="preserve">7.23.2.</t>
  </si>
  <si>
    <t xml:space="preserve">DOIS ÚLTIMOS BALANÇOS</t>
  </si>
  <si>
    <t xml:space="preserve">13 DIGITOS</t>
  </si>
  <si>
    <t xml:space="preserve">7.23.1.</t>
  </si>
  <si>
    <t xml:space="preserve">LIC. FUNC. EST. MED. FRABRI. </t>
  </si>
  <si>
    <t xml:space="preserve">4.3</t>
  </si>
  <si>
    <t xml:space="preserve">MÍNIMO 70%</t>
  </si>
  <si>
    <t xml:space="preserve">7.24.2.</t>
  </si>
  <si>
    <t xml:space="preserve">PROPOSTA EM ANEXO NO SISTEMA ELETRÔNICO ATÉ A ABERTURA DEVERÁ CONTER  IDENTIFICAÇÃO.</t>
  </si>
  <si>
    <t xml:space="preserve">7.2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por item;
4.1.2. Marca;
4.1.3. Fabricante;
4.1.4. Descrição do objeto, contendo as informações similares à especificação do Termo de Referência;</t>
  </si>
  <si>
    <t xml:space="preserve">7.23.7.</t>
  </si>
  <si>
    <t xml:space="preserve">INFORMAÇÕES SOBRE A DISPUTA DE LANCES:</t>
  </si>
  <si>
    <t xml:space="preserve">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entre os lances, que incidirá tanto em relação aos lances intermediários quanto em relação à proposta que cobrir a melhor oferta deverá ser de R$0,01 (um centavo).
5.10. O licitante poderá, uma única vez, excluir seu último lance ofertado, no intervalo de quinze segundos após o registro no sistema, na hipótese de lance inconsistente ou inexequível. / 11.6. O critério de Julgamento do presente certame será o MENOR PREÇO GLOBAL</t>
  </si>
  <si>
    <t xml:space="preserve">INFORMAÇÕES SOBRE A PROPOSTA VENCEDORA OU ENVIO DAS ORIGINAIS:</t>
  </si>
  <si>
    <t xml:space="preserve">7.31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21.</t>
  </si>
  <si>
    <t xml:space="preserve">7.24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/ 6.7.1. contiver vícios insanáveis; / 6.7.2. não obedecer às especificações técnicas contidas no Termo de Referência; a) Nome da proponente e de seu representante legal, endereço completo, telefone, endereço de correio eletrônico, números do CNPJ e da inscrição Estadual e Municipal (se houver); b) O preço unitário e total para cada serviço cotado, especificados no Termo de Referência (Anexo I deste Edital), bem como o valor global da proposta, em moeda corrente nacional, já considerados e inclusos todos os tributos, fretes, tarifas e demais despesas decorrentes da execução do objeto com a devida composição de custos; c) A descrição do serviço cotado de forma a demonstrar que atendem as especificações constantes no Termo de Referência, Anexo I deste Edital; d) Prazo de validade da proposta não inferior a 60 (sessenta) dias corridos, contados da data prevista para abertura da licitação; e) Conter prazo de execução do objeto conforme descrito no Anexo I, contados da emissão da ordem de compra pelo órgão. f) Indicação do banco, número da conta e agência para fins de pagamento. / 6.7.3. apresentar preços inexequíveis ou permanecerem acima do preço máximo definidopara a contratação; / 6.7.4. não tiverem sua exequibilidade demonstrada, quando exigido pela Administração; / 6.7.5. apresentar desconformidade com quaisquer outras exigências deste Edital ou seus anexos, desde que insanável. / 6.8.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poderão ser realizados por forma eletrônica, pelos seguintes meios: a) em campo próprio no sistema www.portaldecompraspublicas.com.br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5240" y="5201244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5560" y="682272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1320" y="8282376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1400" y="9735840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3200" y="11135448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3480" y="140939280"/>
          <a:ext cx="114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1320" y="156710880"/>
          <a:ext cx="1145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3200" y="16927920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7200" y="185262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5560" y="20008800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5400" y="2146442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5400" y="23088744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3960" y="367480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60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9680" y="3925652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840" y="40268412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38654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0680" y="40966632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5560" y="24388236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2200" y="26940564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7145120"/>
          <a:ext cx="11494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8440" y="28489644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5920" y="301081680"/>
          <a:ext cx="1121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279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4001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5640" y="34003188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20640" y="3548977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7054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17699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1040" y="116834760"/>
          <a:ext cx="18784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7</xdr:col>
      <xdr:colOff>4021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0720" y="12242880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97480" y="2461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087352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66240"/>
          <a:ext cx="11124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763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568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33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2960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5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123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288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1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88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96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3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4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40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39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8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1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1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511240"/>
          <a:ext cx="10319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4."/>
        <s v="4.3"/>
        <s v="7.14."/>
        <s v="7.15."/>
        <s v="7.16."/>
        <s v="7.17."/>
        <s v="7.18."/>
        <s v="7.19."/>
        <s v="7.20."/>
        <s v="7.21."/>
        <s v="7.23.1."/>
        <s v="7.23.2."/>
        <s v="7.23.7."/>
        <s v="7.24.1."/>
        <s v="7.24.2."/>
        <s v="7.24.3."/>
        <s v="7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ERA CRUZ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4."/>
        <s v="4.3"/>
        <s v="7.14."/>
        <s v="7.15."/>
        <s v="7.16."/>
        <s v="7.17."/>
        <s v="7.18."/>
        <s v="7.19."/>
        <s v="7.20."/>
        <s v="7.21."/>
        <s v="7.23.1."/>
        <s v="7.23.2."/>
        <s v="7.23.7."/>
        <s v="7.24.1."/>
        <s v="7.24.2."/>
        <s v="7.24.3."/>
        <s v="7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ERA CRUZ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2"/>
    <x v="1"/>
    <x v="1"/>
    <x v="0"/>
    <x v="0"/>
  </r>
  <r>
    <x v="17"/>
    <x v="41"/>
    <x v="1"/>
    <x v="0"/>
    <x v="0"/>
  </r>
  <r>
    <x v="3"/>
    <x v="42"/>
    <x v="1"/>
    <x v="0"/>
    <x v="0"/>
  </r>
  <r>
    <x v="5"/>
    <x v="58"/>
    <x v="1"/>
    <x v="0"/>
    <x v="0"/>
  </r>
  <r>
    <x v="4"/>
    <x v="62"/>
    <x v="1"/>
    <x v="0"/>
    <x v="0"/>
  </r>
  <r>
    <x v="4"/>
    <x v="29"/>
    <x v="1"/>
    <x v="0"/>
    <x v="0"/>
  </r>
  <r>
    <x v="8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9"/>
    <x v="40"/>
    <x v="1"/>
    <x v="0"/>
    <x v="0"/>
  </r>
  <r>
    <x v="7"/>
    <x v="61"/>
    <x v="1"/>
    <x v="0"/>
    <x v="0"/>
  </r>
  <r>
    <x v="6"/>
    <x v="69"/>
    <x v="1"/>
    <x v="0"/>
    <x v="0"/>
  </r>
  <r>
    <x v="0"/>
    <x v="68"/>
    <x v="0"/>
    <x v="0"/>
    <x v="0"/>
  </r>
  <r>
    <x v="12"/>
    <x v="57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5"/>
    <x v="1"/>
    <x v="0"/>
    <x v="0"/>
  </r>
  <r>
    <x v="0"/>
    <x v="64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1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9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5"/>
    <x v="1"/>
    <x v="0"/>
    <x v="0"/>
  </r>
  <r>
    <x v="18"/>
    <x v="54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"/>
    <x v="89"/>
    <x v="1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2"/>
    <x v="1"/>
    <x v="1"/>
    <x v="0"/>
    <x v="0"/>
  </r>
  <r>
    <x v="17"/>
    <x v="41"/>
    <x v="1"/>
    <x v="0"/>
    <x v="0"/>
  </r>
  <r>
    <x v="3"/>
    <x v="42"/>
    <x v="1"/>
    <x v="0"/>
    <x v="0"/>
  </r>
  <r>
    <x v="5"/>
    <x v="58"/>
    <x v="1"/>
    <x v="0"/>
    <x v="0"/>
  </r>
  <r>
    <x v="4"/>
    <x v="62"/>
    <x v="1"/>
    <x v="0"/>
    <x v="0"/>
  </r>
  <r>
    <x v="4"/>
    <x v="29"/>
    <x v="1"/>
    <x v="0"/>
    <x v="0"/>
  </r>
  <r>
    <x v="8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9"/>
    <x v="40"/>
    <x v="1"/>
    <x v="0"/>
    <x v="0"/>
  </r>
  <r>
    <x v="7"/>
    <x v="61"/>
    <x v="1"/>
    <x v="0"/>
    <x v="0"/>
  </r>
  <r>
    <x v="6"/>
    <x v="69"/>
    <x v="1"/>
    <x v="0"/>
    <x v="0"/>
  </r>
  <r>
    <x v="0"/>
    <x v="68"/>
    <x v="0"/>
    <x v="0"/>
    <x v="0"/>
  </r>
  <r>
    <x v="12"/>
    <x v="57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5"/>
    <x v="1"/>
    <x v="0"/>
    <x v="0"/>
  </r>
  <r>
    <x v="0"/>
    <x v="64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1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9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5"/>
    <x v="1"/>
    <x v="0"/>
    <x v="0"/>
  </r>
  <r>
    <x v="18"/>
    <x v="54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"/>
    <x v="89"/>
    <x v="1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RA CRUZ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ERA CRUZ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ERA CRUZ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3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3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3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23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7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ERA CRUZ -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ERA CRUZ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3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3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3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23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7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ERA CRUZ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por item;
4.1.2. Marca;
4.1.3. Fabricante;
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entre os lances, que incidirá tanto em relação aos lances intermediários quanto em relação à proposta que cobrir a melhor oferta deverá ser de R$0,01 (um centavo).
5.10. O licitante poderá, uma única vez, excluir seu último lance ofertado, no intervalo de quinze segundos após o registro no sistema, na hipótese de lance inconsistente ou inexequível. / 11.6. O critério de Julgamento do presente certame será o MENOR PREÇO GLOBAL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1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/ 6.7.1. contiver vícios insanáveis; / 6.7.2. não obedecer às especificações técnicas contidas no Termo de Referência; a) Nome da proponente e de seu representante legal, endereço completo, telefone, endereço de correio eletrônico, números do CNPJ e da inscrição Estadual e Municipal (se houver); b) O preço unitário e total para cada serviço cotado, especificados no Termo de Referência (Anexo I deste Edital), bem como o valor global da proposta, em moeda corrente nacional, já considerados e inclusos todos os tributos, fretes, tarifas e demais despesas decorrentes da execução do objeto com a devida composição de custos; c) A descrição do serviço cotado de forma a demonstrar que atendem as especificações constantes no Termo de Referência, Anexo I deste Edital; d) Prazo de validade da proposta não inferior a 60 (sessenta) dias corridos, contados da data prevista para abertura da licitação; e) Conter prazo de execução do objeto conforme descrito no Anexo I, contados da emissão da ordem de compra pelo órgão. f) Indicação do banco, número da conta e agência para fins de pagamento. / 6.7.3. apresentar preços inexequíveis ou permanecerem acima do preço máximo definidopara a contratação; / 6.7.4. não tiverem sua exequibilidade demonstrada, quando exigido pela Administração; / 6.7.5. apresentar desconformidade com quaisquer outras exigências deste Edital ou seus anexos, desde que insanável. / 6.8.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6" activeCellId="0" sqref="H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19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7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8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8</v>
      </c>
      <c r="B30" s="168" t="s">
        <v>259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58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63" t="s">
        <v>264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8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9</v>
      </c>
      <c r="G42" s="193"/>
      <c r="H42" s="194" t="str">
        <f aca="false">G4</f>
        <v>PREFEITURA MUNICIPAL DE VERA CRUZ - RN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0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1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1" hidden="false" customHeight="true" outlineLevel="0" collapsed="false">
      <c r="A45" s="158" t="s">
        <v>272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72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1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6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79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1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5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9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7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5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5" t="s">
        <v>291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2</v>
      </c>
      <c r="B71" s="218" t="str">
        <f aca="false">G4</f>
        <v>PREFEITURA MUNICIPAL DE VERA CRUZ - RN</v>
      </c>
      <c r="C71" s="167" t="s">
        <v>20</v>
      </c>
      <c r="D71" s="167"/>
      <c r="E71" s="167"/>
      <c r="F71" s="219" t="s">
        <v>293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4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VERA CRUZ - RN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017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5</v>
      </c>
      <c r="B80" s="225" t="str">
        <f aca="false">$B$6</f>
        <v>.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6</v>
      </c>
      <c r="B81" s="226" t="n">
        <f aca="false">$B$7</f>
        <v>45580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7</v>
      </c>
      <c r="B82" s="227" t="n">
        <f aca="false">$B$8</f>
        <v>0.416666666666667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8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4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VERA CRUZ - RN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017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5</v>
      </c>
      <c r="B167" s="225" t="str">
        <f aca="false">$B$6</f>
        <v>.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6</v>
      </c>
      <c r="B168" s="226" t="n">
        <f aca="false">$B$7</f>
        <v>45580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7</v>
      </c>
      <c r="B169" s="227" t="n">
        <f aca="false">$B$8</f>
        <v>0.4166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8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4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VERA CRUZ - RN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017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5</v>
      </c>
      <c r="B246" s="225" t="str">
        <f aca="false">$B$6</f>
        <v>.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6</v>
      </c>
      <c r="B247" s="226" t="n">
        <f aca="false">$B$7</f>
        <v>45580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7</v>
      </c>
      <c r="B248" s="227" t="n">
        <f aca="false">$B$8</f>
        <v>0.4166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8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4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VERA CRUZ - RN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017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5</v>
      </c>
      <c r="B324" s="225" t="str">
        <f aca="false">$B$6</f>
        <v>.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6</v>
      </c>
      <c r="B325" s="226" t="n">
        <f aca="false">$B$7</f>
        <v>45580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7</v>
      </c>
      <c r="B326" s="227" t="n">
        <f aca="false">$B$8</f>
        <v>0.4166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8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VERA CRUZ - RN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17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.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580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4166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VERA CRUZ - RN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17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.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580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4166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VERA CRUZ - 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01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58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01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58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01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58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VERA CRUZ - RN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17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.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580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4166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VERA CRUZ - RN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17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.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580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4166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VERA CRUZ - RN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17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.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580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4166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VERA CRUZ - RN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17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.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580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4166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VERA CRUZ - RN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17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.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580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4166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VERA CRUZ - RN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17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.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580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4166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VERA CRUZ - RN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17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.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580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4166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VERA CRUZ - RN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17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.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580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4166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VERA CRUZ - RN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17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.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580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4166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VERA CRUZ - RN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17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.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580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4166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VERA CRUZ - RN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17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.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580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4166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VERA CRUZ - RN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17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.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580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4166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VERA CRUZ - RN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17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.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580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4166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VERA CRUZ - RN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17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.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580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4166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VERA CRUZ - RN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17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.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580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4166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VERA CRUZ - RN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17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.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580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4166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VERA CRUZ - RN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17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.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580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4166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VERA CRUZ - RN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17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.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580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4166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VERA CRUZ - RN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17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.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580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4166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VERA CRUZ - RN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17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.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580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4166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VERA CRUZ - RN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17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.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580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4166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VERA CRUZ - RN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17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.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580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4166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32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6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1T1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