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08:00 horas do dia 10/10/2024.</t>
  </si>
  <si>
    <t xml:space="preserve">DATA DA LEITURA:</t>
  </si>
  <si>
    <t xml:space="preserve">ORGÃO:</t>
  </si>
  <si>
    <t xml:space="preserve">PREFEITURA MUNICIPAL DE LINHARES - 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57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 Nº 010094/2024</t>
  </si>
  <si>
    <t xml:space="preserve">MODALIDADE:</t>
  </si>
  <si>
    <t xml:space="preserve">PREGÃO ELETRÔNICO FMS Nº 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1.37 - PROPOSTA FINAL + DOC. COMPLEMENTAR NO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1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.4.1</t>
  </si>
  <si>
    <t xml:space="preserve">ENTREGA ÚNICA</t>
  </si>
  <si>
    <t xml:space="preserve">ATE O 05 DIA UTIL DO MÊS SUB SEQUENTE</t>
  </si>
  <si>
    <t xml:space="preserve">13.1.4.5</t>
  </si>
  <si>
    <t xml:space="preserve">ATE O 07 DIA UTIL DO MÊS SUB SEQUENTE</t>
  </si>
  <si>
    <t xml:space="preserve">13.1.4.2</t>
  </si>
  <si>
    <t xml:space="preserve">CBPF DE ORIGEM + TRADUÇÃO</t>
  </si>
  <si>
    <t xml:space="preserve">12 Meses</t>
  </si>
  <si>
    <t xml:space="preserve">ATE O 10 DIA UTIL DO MÊS SUB SEQUENTE</t>
  </si>
  <si>
    <t xml:space="preserve">10.5.4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.4.4</t>
  </si>
  <si>
    <t xml:space="preserve">ATE O 20 DIA UTIL DO MÊS SUB SEQUENTE</t>
  </si>
  <si>
    <t xml:space="preserve">ANEXO I - TR</t>
  </si>
  <si>
    <t xml:space="preserve">13.1.4.3</t>
  </si>
  <si>
    <t xml:space="preserve">21.2.3.</t>
  </si>
  <si>
    <t xml:space="preserve">VENCEDOR</t>
  </si>
  <si>
    <t xml:space="preserve">ESCLARECIMENTO JUNTO AO ÓRGÃO</t>
  </si>
  <si>
    <t xml:space="preserve">10.5.2</t>
  </si>
  <si>
    <t xml:space="preserve">NOME COMERCIAL</t>
  </si>
  <si>
    <t xml:space="preserve">INSERIR CÓDIGO PMI</t>
  </si>
  <si>
    <t xml:space="preserve">13.1.4.6</t>
  </si>
  <si>
    <t xml:space="preserve">ANEXO IV - PÁG 52</t>
  </si>
  <si>
    <t xml:space="preserve">INSERIR DECLARAÇÃO</t>
  </si>
  <si>
    <t xml:space="preserve">13.1.4.7 </t>
  </si>
  <si>
    <t xml:space="preserve">MTE - INFRAÇÃO/DEFIC/CRIANÇ</t>
  </si>
  <si>
    <t xml:space="preserve">13.1.3.2</t>
  </si>
  <si>
    <t xml:space="preserve">DOIS ÚLTIMOS BALANÇOS</t>
  </si>
  <si>
    <t xml:space="preserve">13 DIGITOS</t>
  </si>
  <si>
    <t xml:space="preserve">13.1.3.1</t>
  </si>
  <si>
    <t xml:space="preserve">LIC. FUNC. EST. MED. FRABRI. </t>
  </si>
  <si>
    <t xml:space="preserve">29.9.1.</t>
  </si>
  <si>
    <t xml:space="preserve">MÍNIMO 1 ANO</t>
  </si>
  <si>
    <t xml:space="preserve">21.2.1.</t>
  </si>
  <si>
    <t xml:space="preserve">PROPOSTA EM ANEXO NO SISTEMA ELETRÔNICO ATÉ A ABERTURA DEVERÁ CONTER  IDENTIFICAÇÃO.</t>
  </si>
  <si>
    <t xml:space="preserve">21.2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5 O licitante deverá enviar sua proposta mediante o preenchimento, no sistema eletrônico, dos seguintes campos:
10.5.1 Valor unitário e total do item;
10.5.2 Nome Comercial;
10.5.3 Fabricante;
10.5.4 Descrição detalhada do objeto, contendo as informações similares à especificação do Termo de Referência:
indicando, no que for aplicável, o modelo, prazo de validade ou de garantia, número do registro ou inscrição do bem no órgão competente, quando for o caso;
10.6 Todas as especificações do objeto contidas na proposta vinculam a Contratada.</t>
  </si>
  <si>
    <t xml:space="preserve">INFORMAÇÕES SOBRE A DISPUTA DE LANCES:</t>
  </si>
  <si>
    <t xml:space="preserve">11.10 O lance deverá ser ofertado pelo valor total do item.
11.11 Os licitantes poderão oferecer lances sucessivos, observando o horário fixado para abertura da sessão e as regras
estabelecidas no Edital. Contendo cada lance no máximo 4 (quatro) casas decimais, relativas à parte dos centavos.
11.12 O licitante somente poderá oferecer lance de valor inferior ao último por ele ofertado e registrado pelo sistema.
11.13 O intervalo mínimo de diferença de valores entre os lances, que incidirá tanto em relação aos lances
intermediários quanto em relação à proposta que cobrir a melhor oferta deverá ser 03 (três) segundos.
11.14 O intervalo entre os lances enviados pelo mesmo licitante não poderá ser inferior a vinte (20) segundos e o
intervalo entre lances não poderá ser inferior a três (3) segundos, sob pena de serem automaticamente descartados pelo sistema os respectivos lances. </t>
  </si>
  <si>
    <t xml:space="preserve">INFORMAÇÕES SOBRE A PROPOSTA VENCEDORA OU ENVIO DAS ORIGINAIS:</t>
  </si>
  <si>
    <t xml:space="preserve">14.2 Somente haverá a necessidade de comprovação do preenchimento de requisitos mediante apresentação dos documentos originais não-digitais quando houver dúvida em relação à integridade do documento digital. (prazo de 03 (três) dias úteis.</t>
  </si>
  <si>
    <t xml:space="preserve">DECLARAÇÕES </t>
  </si>
  <si>
    <t xml:space="preserve">DECL. DE QUE NÃO EMPREGA MENOR</t>
  </si>
  <si>
    <t xml:space="preserve">13.1.6.1</t>
  </si>
  <si>
    <t xml:space="preserve">13.1.5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2 Será desclassificada a proposta ou o lance vencedor, que apresentar preços inexequíveis ou permanecerem acima do preço máximo definido para a contratação.
12.2.1 Considera-se inexequível a proposta que apresente preço global ou unitário simbólico, irrisório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6.1 A impugnação e o pedido de esclarecimento poderão ser feitos por qualquer pessoa, em até 03 (três) dias úteis antes da data designada para a abertura da sessão pública, podendo ser realizados de forma eletrôn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40080" y="51606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79680" y="6782076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72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00120" y="824173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16960" y="9695196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08400" y="110948040"/>
          <a:ext cx="1135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9760" y="140532840"/>
          <a:ext cx="1143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00120" y="15630444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08400" y="168872760"/>
          <a:ext cx="1150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72400" y="18485640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4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79680" y="199681560"/>
          <a:ext cx="11631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59880" y="214237800"/>
          <a:ext cx="1171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59880" y="230481000"/>
          <a:ext cx="1135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12400" y="3634164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9240" y="3921588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96600" y="4022776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76400" y="423459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84080" y="409259880"/>
          <a:ext cx="1115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4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79680" y="24347628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38480" y="268999200"/>
          <a:ext cx="11156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73440" y="256738680"/>
          <a:ext cx="115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8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14720" y="2844900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40760" y="300675240"/>
          <a:ext cx="1119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64200" y="312386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44120" y="323594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46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79040" y="3396258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45120" y="3544912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13800" y="370136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34760" y="381363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4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66600" y="11642868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2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44120" y="122022720"/>
          <a:ext cx="2040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323040" y="24207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10467080"/>
          <a:ext cx="33087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59800"/>
          <a:ext cx="111124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640</xdr:rowOff>
    </xdr:from>
    <xdr:to>
      <xdr:col>4</xdr:col>
      <xdr:colOff>5112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920" y="3528144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5156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927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040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443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537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71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0368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1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389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81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040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31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162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34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288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32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0368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06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788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1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104800"/>
          <a:ext cx="10308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5.2"/>
        <s v="10.5.4 "/>
        <s v="13.1.2.2"/>
        <s v="13.1.3.1"/>
        <s v="13.1.3.2"/>
        <s v="13.1.4.1"/>
        <s v="13.1.4.2"/>
        <s v="13.1.4.3"/>
        <s v="13.1.4.4"/>
        <s v="13.1.4.5"/>
        <s v="13.1.4.6"/>
        <s v="13.1.4.7 "/>
        <s v="13.1.5"/>
        <s v="13.1.6.1"/>
        <s v="21.2.1."/>
        <s v="21.2.2"/>
        <s v="21.2.3."/>
        <s v="29.9.1."/>
        <s v="ANEXO I - TR"/>
        <s v="ANEXO IV - PÁG 5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MUNICIPAL DE LINHARES - 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0.5.2"/>
        <s v="10.5.4 "/>
        <s v="13.1.2.2"/>
        <s v="13.1.3.1"/>
        <s v="13.1.3.2"/>
        <s v="13.1.4.1"/>
        <s v="13.1.4.2"/>
        <s v="13.1.4.3"/>
        <s v="13.1.4.4"/>
        <s v="13.1.4.5"/>
        <s v="13.1.4.6"/>
        <s v="13.1.4.7 "/>
        <s v="13.1.5"/>
        <s v="13.1.6.1"/>
        <s v="21.2.1."/>
        <s v="21.2.2"/>
        <s v="21.2.3."/>
        <s v="29.9.1."/>
        <s v="ANEXO I - TR"/>
        <s v="ANEXO IV - PÁG 5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EFEITURA MUNICIPAL DE LINHARES - 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4"/>
    <x v="1"/>
    <x v="1"/>
    <x v="0"/>
    <x v="0"/>
  </r>
  <r>
    <x v="3"/>
    <x v="41"/>
    <x v="1"/>
    <x v="0"/>
    <x v="0"/>
  </r>
  <r>
    <x v="6"/>
    <x v="42"/>
    <x v="1"/>
    <x v="0"/>
    <x v="0"/>
  </r>
  <r>
    <x v="10"/>
    <x v="58"/>
    <x v="1"/>
    <x v="0"/>
    <x v="0"/>
  </r>
  <r>
    <x v="7"/>
    <x v="64"/>
    <x v="1"/>
    <x v="0"/>
    <x v="0"/>
  </r>
  <r>
    <x v="7"/>
    <x v="29"/>
    <x v="1"/>
    <x v="0"/>
    <x v="0"/>
  </r>
  <r>
    <x v="9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8"/>
    <x v="40"/>
    <x v="1"/>
    <x v="0"/>
    <x v="0"/>
  </r>
  <r>
    <x v="9"/>
    <x v="61"/>
    <x v="1"/>
    <x v="0"/>
    <x v="0"/>
  </r>
  <r>
    <x v="11"/>
    <x v="71"/>
    <x v="1"/>
    <x v="0"/>
    <x v="0"/>
  </r>
  <r>
    <x v="12"/>
    <x v="70"/>
    <x v="1"/>
    <x v="0"/>
    <x v="0"/>
  </r>
  <r>
    <x v="5"/>
    <x v="57"/>
    <x v="1"/>
    <x v="0"/>
    <x v="0"/>
  </r>
  <r>
    <x v="5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23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1"/>
    <x v="0"/>
    <x v="0"/>
  </r>
  <r>
    <x v="2"/>
    <x v="78"/>
    <x v="1"/>
    <x v="0"/>
    <x v="0"/>
  </r>
  <r>
    <x v="19"/>
    <x v="54"/>
    <x v="1"/>
    <x v="0"/>
    <x v="0"/>
  </r>
  <r>
    <x v="17"/>
    <x v="83"/>
    <x v="1"/>
    <x v="0"/>
    <x v="0"/>
  </r>
  <r>
    <x v="1"/>
    <x v="76"/>
    <x v="1"/>
    <x v="0"/>
    <x v="0"/>
  </r>
  <r>
    <x v="0"/>
    <x v="85"/>
    <x v="0"/>
    <x v="0"/>
    <x v="0"/>
  </r>
  <r>
    <x v="19"/>
    <x v="62"/>
    <x v="1"/>
    <x v="0"/>
    <x v="0"/>
  </r>
  <r>
    <x v="20"/>
    <x v="63"/>
    <x v="1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89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17"/>
    <x v="72"/>
    <x v="0"/>
    <x v="0"/>
    <x v="0"/>
  </r>
  <r>
    <x v="22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5"/>
    <x v="1"/>
    <x v="0"/>
    <x v="0"/>
  </r>
  <r>
    <x v="24"/>
    <x v="1"/>
    <x v="1"/>
    <x v="0"/>
    <x v="0"/>
  </r>
  <r>
    <x v="3"/>
    <x v="41"/>
    <x v="1"/>
    <x v="0"/>
    <x v="0"/>
  </r>
  <r>
    <x v="6"/>
    <x v="42"/>
    <x v="1"/>
    <x v="0"/>
    <x v="0"/>
  </r>
  <r>
    <x v="10"/>
    <x v="58"/>
    <x v="1"/>
    <x v="0"/>
    <x v="0"/>
  </r>
  <r>
    <x v="7"/>
    <x v="64"/>
    <x v="1"/>
    <x v="0"/>
    <x v="0"/>
  </r>
  <r>
    <x v="7"/>
    <x v="29"/>
    <x v="1"/>
    <x v="0"/>
    <x v="0"/>
  </r>
  <r>
    <x v="9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8"/>
    <x v="40"/>
    <x v="1"/>
    <x v="0"/>
    <x v="0"/>
  </r>
  <r>
    <x v="9"/>
    <x v="61"/>
    <x v="1"/>
    <x v="0"/>
    <x v="0"/>
  </r>
  <r>
    <x v="11"/>
    <x v="71"/>
    <x v="1"/>
    <x v="0"/>
    <x v="0"/>
  </r>
  <r>
    <x v="12"/>
    <x v="70"/>
    <x v="1"/>
    <x v="0"/>
    <x v="0"/>
  </r>
  <r>
    <x v="5"/>
    <x v="57"/>
    <x v="1"/>
    <x v="0"/>
    <x v="0"/>
  </r>
  <r>
    <x v="5"/>
    <x v="27"/>
    <x v="1"/>
    <x v="0"/>
    <x v="0"/>
  </r>
  <r>
    <x v="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3"/>
    <x v="88"/>
    <x v="1"/>
    <x v="0"/>
    <x v="0"/>
  </r>
  <r>
    <x v="23"/>
    <x v="87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19"/>
    <x v="0"/>
    <x v="0"/>
    <x v="0"/>
  </r>
  <r>
    <x v="23"/>
    <x v="36"/>
    <x v="1"/>
    <x v="0"/>
    <x v="0"/>
  </r>
  <r>
    <x v="23"/>
    <x v="86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9"/>
    <x v="0"/>
    <x v="0"/>
    <x v="0"/>
  </r>
  <r>
    <x v="23"/>
    <x v="79"/>
    <x v="1"/>
    <x v="0"/>
    <x v="0"/>
  </r>
  <r>
    <x v="21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2"/>
    <x v="60"/>
    <x v="1"/>
    <x v="0"/>
    <x v="0"/>
  </r>
  <r>
    <x v="2"/>
    <x v="78"/>
    <x v="1"/>
    <x v="0"/>
    <x v="0"/>
  </r>
  <r>
    <x v="19"/>
    <x v="54"/>
    <x v="1"/>
    <x v="0"/>
    <x v="0"/>
  </r>
  <r>
    <x v="17"/>
    <x v="83"/>
    <x v="1"/>
    <x v="0"/>
    <x v="0"/>
  </r>
  <r>
    <x v="1"/>
    <x v="76"/>
    <x v="1"/>
    <x v="0"/>
    <x v="0"/>
  </r>
  <r>
    <x v="0"/>
    <x v="85"/>
    <x v="0"/>
    <x v="0"/>
    <x v="0"/>
  </r>
  <r>
    <x v="19"/>
    <x v="62"/>
    <x v="1"/>
    <x v="0"/>
    <x v="0"/>
  </r>
  <r>
    <x v="20"/>
    <x v="63"/>
    <x v="1"/>
    <x v="0"/>
    <x v="0"/>
  </r>
  <r>
    <x v="0"/>
    <x v="73"/>
    <x v="0"/>
    <x v="0"/>
    <x v="0"/>
  </r>
  <r>
    <x v="2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8"/>
    <x v="89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17"/>
    <x v="72"/>
    <x v="0"/>
    <x v="0"/>
    <x v="0"/>
  </r>
  <r>
    <x v="22"/>
    <x v="77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1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NHARES - 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FMS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LINHARES - 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FMS Nº 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LINHARES - 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FMS Nº 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.4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.4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1.4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.4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.4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.4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.4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.4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.4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3.1.4.7 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.3.2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3.1.3.2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1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1.2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1.2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1.2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1.2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1.6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1.6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LINHARES - 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5.4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5.4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1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5.2</v>
      </c>
      <c r="B69" s="0" t="str">
        <f aca="false">ESPELHO!H25</f>
        <v>NOME COMERC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PÁG 52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0.5.4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9.9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21.2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LINHARES - 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1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.4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.4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1.4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.4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.4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.4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.4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.4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.4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3.1.4.7 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3.1.3.2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3.1.3.2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1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1.2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1.2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1.2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1.2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3.1.6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1.6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5.4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5.4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21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5.2</v>
      </c>
      <c r="B70" s="0" t="str">
        <f aca="false">IF(ESPELHO!H25="","",ESPELHO!H25)</f>
        <v>NOME COMERC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V - PÁG 52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0.5.4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9.9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21.2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LINHARES - 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5 O licitante deverá enviar sua proposta mediante o preenchimento, no sistema eletrônico, dos seguintes campos:
10.5.1 Valor unitário e total do item;
10.5.2 Nome Comercial;
10.5.3 Fabricante;
10.5.4 Descrição detalhada do objeto, contendo as informações similares à especificação do Termo de Referência:
indicando, no que for aplicável, o modelo, prazo de validade ou de garantia, número do registro ou inscrição do bem no órgão competente, quando for o caso;
10.6 Todas as especificações do objeto contidas na proposta vinculam a Contratad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10 O lance deverá ser ofertado pelo valor total do item.
11.11 Os licitantes poderão oferecer lances sucessivos, observando o horário fixado para abertura da sessão e as regras
estabelecidas no Edital. Contendo cada lance no máximo 4 (quatro) casas decimais, relativas à parte dos centavos.
11.12 O licitante somente poderá oferecer lance de valor inferior ao último por ele ofertado e registrado pelo sistema.
11.13 O intervalo mínimo de diferença de valores entre os lances, que incidirá tanto em relação aos lances
intermediários quanto em relação à proposta que cobrir a melhor oferta deverá ser 03 (três) segundos.
11.14 O intervalo entre os lances enviados pelo mesmo licitante não poderá ser inferior a vinte (20) segundos e o
intervalo entre lances não poderá ser inferior a três (3) segundos, sob pena de serem automaticamente descartados pelo sistema os respectivos lance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 Somente haverá a necessidade de comprovação do preenchimento de requisitos mediante apresentação dos documentos originais não-digitais quando houver dúvida em relação à integridade do documento digital. (prazo de 03 (três) dias úte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1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2 Será desclassificada a proposta ou o lance vencedor, que apresentar preços inexequíveis ou permanecerem acima do preço máximo definido para a contratação.
12.2.1 Considera-se inexequível a proposta que apresente preço global ou unitário simbólico, irrisório ou de valor zero, incompatíveis com os preços dos insumos e salários de mercado, acrescidos dos respectivos encargos, ainda que o ato convocatório da licitação não tenha estabelecido limites mínimos, exceto quando se referirem a materiais e instalações de propriedade do próprio licitante, para os quais ele renuncie a parcela ou à totalidade da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2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7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7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7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47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1" t="str">
        <f aca="false">IF($B$8="","INSERIR HORA",'[1]GERAR COD DE BARRA VALIDADE'!B63)</f>
        <v>REGISTRO DE MEDICAMENTO</v>
      </c>
      <c r="I24" s="163" t="s">
        <v>255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1" t="s">
        <v>258</v>
      </c>
      <c r="I25" s="163" t="s">
        <v>247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3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2</v>
      </c>
      <c r="G27" s="161"/>
      <c r="H27" s="171" t="s">
        <v>259</v>
      </c>
      <c r="I27" s="163" t="s">
        <v>247</v>
      </c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1" t="s">
        <v>262</v>
      </c>
      <c r="I28" s="163" t="s">
        <v>247</v>
      </c>
      <c r="J28" s="164" t="s">
        <v>20</v>
      </c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3</v>
      </c>
      <c r="B29" s="168" t="s">
        <v>264</v>
      </c>
      <c r="C29" s="160" t="s">
        <v>20</v>
      </c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5</v>
      </c>
      <c r="B30" s="168" t="s">
        <v>266</v>
      </c>
      <c r="C30" s="160" t="s">
        <v>20</v>
      </c>
      <c r="D30" s="160"/>
      <c r="E30" s="160"/>
      <c r="F30" s="161" t="s">
        <v>245</v>
      </c>
      <c r="G30" s="161"/>
      <c r="H30" s="171" t="str">
        <f aca="false">IF($B$6="","INSERIR NUMERO DO PROCESSO",'[1]GERAR COD DE BARRA VALIDADE'!H17)</f>
        <v>Nº DO RG/MS NA PROPOSTA</v>
      </c>
      <c r="I30" s="163" t="s">
        <v>267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5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71" t="str">
        <f aca="false">IF($B$6="","INSERIR NUMERO DO PROCESSO",'[1]GERAR COD DE BARRA VALIDADE'!H21)</f>
        <v>VALIDADE DOS PRODUTOS:</v>
      </c>
      <c r="I34" s="178" t="s">
        <v>271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3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5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54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6</v>
      </c>
      <c r="G42" s="194"/>
      <c r="H42" s="195" t="str">
        <f aca="false">G4</f>
        <v>PREFEITURA MUNICIPAL DE LINHARES - ES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7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8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9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9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59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1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85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85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6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7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8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9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90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1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2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3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4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5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30" hidden="false" customHeight="true" outlineLevel="0" collapsed="false">
      <c r="A70" s="158" t="s">
        <v>20</v>
      </c>
      <c r="B70" s="168" t="s">
        <v>296</v>
      </c>
      <c r="C70" s="160" t="s">
        <v>20</v>
      </c>
      <c r="D70" s="160"/>
      <c r="E70" s="160"/>
      <c r="F70" s="216" t="s">
        <v>297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LINHARES - ES</v>
      </c>
      <c r="C71" s="167" t="s">
        <v>20</v>
      </c>
      <c r="D71" s="167"/>
      <c r="E71" s="167"/>
      <c r="F71" s="220" t="s">
        <v>299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0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LINHARES - ES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FMS Nº 024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1</v>
      </c>
      <c r="B80" s="226" t="str">
        <f aca="false">$B$6</f>
        <v> Nº 010094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2</v>
      </c>
      <c r="B81" s="227" t="n">
        <f aca="false">$B$7</f>
        <v>45575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4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0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LINHARES - ES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FMS Nº 024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1</v>
      </c>
      <c r="B167" s="226" t="str">
        <f aca="false">$B$6</f>
        <v> Nº 010094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2</v>
      </c>
      <c r="B168" s="227" t="n">
        <f aca="false">$B$7</f>
        <v>4557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4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0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LINHARES - ES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FMS Nº 024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1</v>
      </c>
      <c r="B246" s="226" t="str">
        <f aca="false">$B$6</f>
        <v> Nº 010094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2</v>
      </c>
      <c r="B247" s="227" t="n">
        <f aca="false">$B$7</f>
        <v>4557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4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0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LINHARES - ES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FMS Nº 024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1</v>
      </c>
      <c r="B324" s="226" t="str">
        <f aca="false">$B$6</f>
        <v> Nº 010094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2</v>
      </c>
      <c r="B325" s="227" t="n">
        <f aca="false">$B$7</f>
        <v>4557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4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LINHARES - ES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FMS Nº 024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 Nº 010094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57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LINHARES - ES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FMS Nº 024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 Nº 010094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57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LINHARES - ES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 Nº 01009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FMS Nº 02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57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 Nº 01009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FMS Nº 02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57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 Nº 01009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FMS Nº 02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57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LINHARES - ES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FMS Nº 024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 Nº 010094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57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LINHARES - ES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FMS Nº 024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 Nº 010094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57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LINHARES - ES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FMS Nº 024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 Nº 010094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57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LINHARES - ES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FMS Nº 024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 Nº 010094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57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LINHARES - ES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FMS Nº 024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 Nº 010094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57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LINHARES - ES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FMS Nº 024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 Nº 010094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57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LINHARES - ES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FMS Nº 024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 Nº 010094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57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LINHARES - ES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FMS Nº 024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 Nº 010094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57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LINHARES - ES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FMS Nº 024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 Nº 010094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57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LINHARES - ES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FMS Nº 024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 Nº 010094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57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LINHARES - ES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FMS Nº 024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 Nº 010094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57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LINHARES - ES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FMS Nº 024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 Nº 010094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57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LINHARES - ES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FMS Nº 024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 Nº 010094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57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LINHARES - ES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FMS Nº 024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 Nº 010094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57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LINHARES - ES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FMS Nº 024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 Nº 010094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57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LINHARES - ES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FMS Nº 024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 Nº 010094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57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LINHARES - ES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FMS Nº 024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 Nº 010094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57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LINHARES - ES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FMS Nº 024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 Nº 010094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57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LINHARES - ES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FMS Nº 024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 Nº 010094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57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LINHARES - ES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FMS Nº 024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 Nº 010094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57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LINHARES - ES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FMS Nº 024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 Nº 010094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57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LINHARES - ES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FMS Nº 024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 Nº 010094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57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2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4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33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8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6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5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3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9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0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2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5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2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4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8T17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