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JACAREÍ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GPRO Nº. 58837/2024 D.A./S.S.</t>
  </si>
  <si>
    <t xml:space="preserve">MODALIDADE:</t>
  </si>
  <si>
    <t xml:space="preserve">PREGÃO ELETRÔNICO N.º 1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3 CASAS UNIT. e 2 CASAS TOTAL</t>
  </si>
  <si>
    <t xml:space="preserve">PAGAMENTO</t>
  </si>
  <si>
    <t xml:space="preserve">25 DIAS FORA A SEMA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0.5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17)</t>
  </si>
  <si>
    <t xml:space="preserve">Para medicamento importado, deverá ser apresentado o referido laudo, emitido por laboratório integrante da Rede Brasileira de Laboratórios Analítico-Certificadores em Saúde (REBLAS);</t>
  </si>
  <si>
    <t xml:space="preserve">IMPORTADOS</t>
  </si>
  <si>
    <t xml:space="preserve">ENTREGA ÚNICA</t>
  </si>
  <si>
    <t xml:space="preserve">ATE O 05 DIA UTIL DO MÊS SUB SEQUENTE</t>
  </si>
  <si>
    <t xml:space="preserve">8.3.3.</t>
  </si>
  <si>
    <t xml:space="preserve">ATE O 07 DIA UTIL DO MÊS SUB SEQUENTE</t>
  </si>
  <si>
    <t xml:space="preserve">8.3.2.</t>
  </si>
  <si>
    <t xml:space="preserve">CBPF DE ORIGEM + TRADUÇÃO</t>
  </si>
  <si>
    <t xml:space="preserve">12 Meses</t>
  </si>
  <si>
    <t xml:space="preserve">ATE O 10 DIA UTIL DO MÊS SUB SEQUENTE</t>
  </si>
  <si>
    <t xml:space="preserve">4.1.3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6.</t>
  </si>
  <si>
    <t xml:space="preserve">ATE O 20 DIA UTIL DO MÊS SUB SEQUENTE</t>
  </si>
  <si>
    <t xml:space="preserve">ANEXO I - TR</t>
  </si>
  <si>
    <t xml:space="preserve">5.20.5 A)</t>
  </si>
  <si>
    <t xml:space="preserve">ESCLARECIMENTO JUNTO AO ÓRGÃO</t>
  </si>
  <si>
    <t xml:space="preserve">8.3.5</t>
  </si>
  <si>
    <t xml:space="preserve">ANEXO II - PÁG 45</t>
  </si>
  <si>
    <t xml:space="preserve">INSERIR DECLARAÇÃO</t>
  </si>
  <si>
    <t xml:space="preserve">INSERIR CÓDIGO CATMAT</t>
  </si>
  <si>
    <t xml:space="preserve">8.3.4.</t>
  </si>
  <si>
    <t xml:space="preserve">MTE - INFRAÇÃO/DEFIC/CRIANÇ</t>
  </si>
  <si>
    <t xml:space="preserve">BALANÇO</t>
  </si>
  <si>
    <t xml:space="preserve">13 DIGITOS</t>
  </si>
  <si>
    <t xml:space="preserve">8.4.2.</t>
  </si>
  <si>
    <t xml:space="preserve">LIC. FUNC. EST. MED. FRABRI. </t>
  </si>
  <si>
    <t xml:space="preserve">5.4.</t>
  </si>
  <si>
    <t xml:space="preserve">MÍNIMO 2/3</t>
  </si>
  <si>
    <t xml:space="preserve">8.2.10.</t>
  </si>
  <si>
    <t xml:space="preserve">PROPOSTA EM ANEXO NO SISTEMA ELETRÔNICO ATÉ A ABERTURA DEVERÁ CONTER  IDENTIFICAÇÃO.</t>
  </si>
  <si>
    <t xml:space="preserve">5.20.5 C)</t>
  </si>
  <si>
    <t xml:space="preserve">8.2.11.</t>
  </si>
  <si>
    <t xml:space="preserve">8.2.1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dos seguintes campos:
4.1.1. Os preços grafados em Reais (R$), com 02 (duas) casas decimais, podendo no caso de preço unitário, com até 03 (três) casas decimais;
4.1.2. Marca do produto (deverá ser cotado uma marca para cada item);
4.1.3. Descrição do objeto, contendo as informações similares à especificaçãodoTermo de Referência;
4.2. Todas as especificações do objeto contidas na proposta vinculamo licitante.</t>
  </si>
  <si>
    <t xml:space="preserve">INFORMAÇÕES SOBRE A DISPUTA DE LANCES:</t>
  </si>
  <si>
    <t xml:space="preserve">8.5.1.</t>
  </si>
  <si>
    <t xml:space="preserve">5.6. O lance deverá ser ofertado PELO VALOR UNITÁRIO DO ITEM. 5.7. Os licitantes poderão oferecer lances sucessivos, observando o horáriofixadoparaabertura da sessão e as regras estabelecidas no Edital. 5.8. O licitante somente poderá oferecer lance de valor inferior ao último por eleofertadoeregistrado pelo sistema. 5.9. O intervalo mínimo de diferença de valores ou percentuais entre os lances, queincidirátanto em relação aos lances intermediários quanto em relação à proposta que cobrir a melhor oferta deverá ser de R$ 0,001 (um milésimo de centavos).</t>
  </si>
  <si>
    <t xml:space="preserve">INFORMAÇÕES SOBRE A PROPOSTA VENCEDORA OU ENVIO DAS ORIGINAIS:</t>
  </si>
  <si>
    <t xml:space="preserve">7.9.1. Somente haverá a necessidade de comprovação do preenchimentoderequisitos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acima do preçomáximodefinido para a contratação;
6.7.4. Não tiverem sua exequibilidade demonstrada, quando exigidopelaAdministração;
6.7.5. Apresentar desconformidade com quaisquer outras exigências desteEdital ouseus anexos, desde que insanável. 6.8. No caso de bens e serviços em geral, é indício de inexequibilidade daspropostasvalores inferiores a 50% (cinquenta por cento) do valor orçado pela Administração.</t>
  </si>
  <si>
    <t xml:space="preserve">INFORMAÇÃO SOBRE COTA PRINCIPAL/RESERVADA/EXCLUSIVA:</t>
  </si>
  <si>
    <t xml:space="preserve">2.5. Os itens 04, 05, 06, 07, 09, 10, 12, 13 e 14 será reservada para participaçãoexclusivaa microempresas e empresas de pequeno porte e para o microempreendedor individual -MEI, nos termos do art. 48, inciso III da Lei Complementar nº 123, de 14 dedezembro de 2006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0840" y="5126364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0800" y="67478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61240" y="8207496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77360" y="9660996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3120" y="110605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1600" y="140190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61240" y="155962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300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3120" y="1685307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3160" y="18451440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0800" y="19933956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4960" y="213895800"/>
          <a:ext cx="1166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4960" y="230139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0640" y="3599928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08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3680" y="3918164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60600" y="40193532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240" y="42311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8080" y="40891752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0800" y="24313392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7800" y="26865720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5280" y="25639632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8000" y="284147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2960" y="30033324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040" y="31204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5960" y="32325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0160" y="339283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4800" y="35414892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5640" y="36979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6600" y="38102112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31320" y="11608632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8480" y="12168036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84880" y="2386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0124720"/>
          <a:ext cx="32709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17440"/>
          <a:ext cx="11086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8964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93908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160</xdr:rowOff>
    </xdr:from>
    <xdr:to>
      <xdr:col>2</xdr:col>
      <xdr:colOff>19008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584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422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1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9188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37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414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1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712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39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422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89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444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9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6704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90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414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64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70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6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62440"/>
          <a:ext cx="10283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7)"/>
        <s v="4.1.3. "/>
        <s v="5.20.5 A)"/>
        <s v="5.20.5 C)"/>
        <s v="5.4."/>
        <s v="8.2.10."/>
        <s v="8.2.11."/>
        <s v="8.2.12."/>
        <s v="8.2.3"/>
        <s v="8.3.1."/>
        <s v="8.3.2."/>
        <s v="8.3.3."/>
        <s v="8.3.4."/>
        <s v="8.3.5"/>
        <s v="8.3.6."/>
        <s v="8.4.2."/>
        <s v="8.5.1."/>
        <s v="ANEXO I - TR"/>
        <s v="ANEXO II - PÁG 4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medicamento importado, deverá ser apresentado o referido laudo, emitido por laboratório integrante da Rede Brasileira de Laboratórios Analítico-Certificadores em Saúde (REBLAS);"/>
        <s v="PREFEITURA MUNICIPAL DE JACARE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7)"/>
        <s v="4.1.3. "/>
        <s v="5.20.5 A)"/>
        <s v="5.20.5 C)"/>
        <s v="5.4."/>
        <s v="8.2.10."/>
        <s v="8.2.11."/>
        <s v="8.2.12."/>
        <s v="8.2.3"/>
        <s v="8.3.1."/>
        <s v="8.3.2."/>
        <s v="8.3.3."/>
        <s v="8.3.4."/>
        <s v="8.3.5"/>
        <s v="8.3.6."/>
        <s v="8.4.2."/>
        <s v="8.5.1."/>
        <s v="ANEXO I - TR"/>
        <s v="ANEXO II - PÁG 4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medicamento importado, deverá ser apresentado o referido laudo, emitido por laboratório integrante da Rede Brasileira de Laboratórios Analítico-Certificadores em Saúde (REBLAS);"/>
        <s v="PREFEITURA MUNICIPAL DE JACARE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7"/>
    <x v="1"/>
    <x v="0"/>
    <x v="0"/>
  </r>
  <r>
    <x v="11"/>
    <x v="63"/>
    <x v="1"/>
    <x v="0"/>
    <x v="0"/>
  </r>
  <r>
    <x v="11"/>
    <x v="29"/>
    <x v="1"/>
    <x v="0"/>
    <x v="0"/>
  </r>
  <r>
    <x v="15"/>
    <x v="28"/>
    <x v="1"/>
    <x v="0"/>
    <x v="0"/>
  </r>
  <r>
    <x v="0"/>
    <x v="55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0"/>
    <x v="1"/>
    <x v="0"/>
    <x v="0"/>
  </r>
  <r>
    <x v="13"/>
    <x v="70"/>
    <x v="1"/>
    <x v="0"/>
    <x v="0"/>
  </r>
  <r>
    <x v="0"/>
    <x v="69"/>
    <x v="0"/>
    <x v="0"/>
    <x v="0"/>
  </r>
  <r>
    <x v="22"/>
    <x v="15"/>
    <x v="1"/>
    <x v="0"/>
    <x v="0"/>
  </r>
  <r>
    <x v="22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2"/>
    <x v="88"/>
    <x v="1"/>
    <x v="0"/>
    <x v="0"/>
  </r>
  <r>
    <x v="22"/>
    <x v="87"/>
    <x v="1"/>
    <x v="1"/>
    <x v="0"/>
  </r>
  <r>
    <x v="17"/>
    <x v="43"/>
    <x v="1"/>
    <x v="1"/>
    <x v="1"/>
  </r>
  <r>
    <x v="17"/>
    <x v="38"/>
    <x v="1"/>
    <x v="0"/>
    <x v="0"/>
  </r>
  <r>
    <x v="17"/>
    <x v="56"/>
    <x v="1"/>
    <x v="0"/>
    <x v="0"/>
  </r>
  <r>
    <x v="0"/>
    <x v="46"/>
    <x v="0"/>
    <x v="0"/>
    <x v="0"/>
  </r>
  <r>
    <x v="0"/>
    <x v="19"/>
    <x v="0"/>
    <x v="0"/>
    <x v="0"/>
  </r>
  <r>
    <x v="22"/>
    <x v="36"/>
    <x v="1"/>
    <x v="0"/>
    <x v="0"/>
  </r>
  <r>
    <x v="22"/>
    <x v="86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75"/>
    <x v="1"/>
    <x v="0"/>
    <x v="0"/>
  </r>
  <r>
    <x v="0"/>
    <x v="16"/>
    <x v="0"/>
    <x v="0"/>
    <x v="0"/>
  </r>
  <r>
    <x v="0"/>
    <x v="23"/>
    <x v="0"/>
    <x v="0"/>
    <x v="0"/>
  </r>
  <r>
    <x v="2"/>
    <x v="59"/>
    <x v="1"/>
    <x v="0"/>
    <x v="0"/>
  </r>
  <r>
    <x v="2"/>
    <x v="77"/>
    <x v="1"/>
    <x v="0"/>
    <x v="0"/>
  </r>
  <r>
    <x v="18"/>
    <x v="54"/>
    <x v="1"/>
    <x v="0"/>
    <x v="0"/>
  </r>
  <r>
    <x v="3"/>
    <x v="83"/>
    <x v="1"/>
    <x v="0"/>
    <x v="0"/>
  </r>
  <r>
    <x v="0"/>
    <x v="84"/>
    <x v="0"/>
    <x v="0"/>
    <x v="0"/>
  </r>
  <r>
    <x v="19"/>
    <x v="62"/>
    <x v="1"/>
    <x v="0"/>
    <x v="0"/>
  </r>
  <r>
    <x v="18"/>
    <x v="61"/>
    <x v="1"/>
    <x v="0"/>
    <x v="0"/>
  </r>
  <r>
    <x v="0"/>
    <x v="82"/>
    <x v="0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23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7"/>
    <x v="1"/>
    <x v="0"/>
    <x v="0"/>
  </r>
  <r>
    <x v="11"/>
    <x v="63"/>
    <x v="1"/>
    <x v="0"/>
    <x v="0"/>
  </r>
  <r>
    <x v="11"/>
    <x v="29"/>
    <x v="1"/>
    <x v="0"/>
    <x v="0"/>
  </r>
  <r>
    <x v="15"/>
    <x v="28"/>
    <x v="1"/>
    <x v="0"/>
    <x v="0"/>
  </r>
  <r>
    <x v="0"/>
    <x v="55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0"/>
    <x v="1"/>
    <x v="0"/>
    <x v="0"/>
  </r>
  <r>
    <x v="13"/>
    <x v="70"/>
    <x v="1"/>
    <x v="0"/>
    <x v="0"/>
  </r>
  <r>
    <x v="0"/>
    <x v="69"/>
    <x v="0"/>
    <x v="0"/>
    <x v="0"/>
  </r>
  <r>
    <x v="22"/>
    <x v="15"/>
    <x v="1"/>
    <x v="0"/>
    <x v="0"/>
  </r>
  <r>
    <x v="22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6"/>
    <x v="1"/>
    <x v="0"/>
    <x v="0"/>
  </r>
  <r>
    <x v="0"/>
    <x v="65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2"/>
    <x v="88"/>
    <x v="1"/>
    <x v="0"/>
    <x v="0"/>
  </r>
  <r>
    <x v="22"/>
    <x v="87"/>
    <x v="1"/>
    <x v="1"/>
    <x v="0"/>
  </r>
  <r>
    <x v="17"/>
    <x v="43"/>
    <x v="1"/>
    <x v="1"/>
    <x v="1"/>
  </r>
  <r>
    <x v="17"/>
    <x v="38"/>
    <x v="1"/>
    <x v="0"/>
    <x v="0"/>
  </r>
  <r>
    <x v="17"/>
    <x v="56"/>
    <x v="1"/>
    <x v="0"/>
    <x v="0"/>
  </r>
  <r>
    <x v="0"/>
    <x v="46"/>
    <x v="0"/>
    <x v="0"/>
    <x v="0"/>
  </r>
  <r>
    <x v="0"/>
    <x v="19"/>
    <x v="0"/>
    <x v="0"/>
    <x v="0"/>
  </r>
  <r>
    <x v="22"/>
    <x v="36"/>
    <x v="1"/>
    <x v="0"/>
    <x v="0"/>
  </r>
  <r>
    <x v="22"/>
    <x v="86"/>
    <x v="1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8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75"/>
    <x v="1"/>
    <x v="0"/>
    <x v="0"/>
  </r>
  <r>
    <x v="0"/>
    <x v="16"/>
    <x v="0"/>
    <x v="0"/>
    <x v="0"/>
  </r>
  <r>
    <x v="0"/>
    <x v="23"/>
    <x v="0"/>
    <x v="0"/>
    <x v="0"/>
  </r>
  <r>
    <x v="2"/>
    <x v="59"/>
    <x v="1"/>
    <x v="0"/>
    <x v="0"/>
  </r>
  <r>
    <x v="2"/>
    <x v="77"/>
    <x v="1"/>
    <x v="0"/>
    <x v="0"/>
  </r>
  <r>
    <x v="18"/>
    <x v="54"/>
    <x v="1"/>
    <x v="0"/>
    <x v="0"/>
  </r>
  <r>
    <x v="3"/>
    <x v="83"/>
    <x v="1"/>
    <x v="0"/>
    <x v="0"/>
  </r>
  <r>
    <x v="0"/>
    <x v="84"/>
    <x v="0"/>
    <x v="0"/>
    <x v="0"/>
  </r>
  <r>
    <x v="19"/>
    <x v="62"/>
    <x v="1"/>
    <x v="0"/>
    <x v="0"/>
  </r>
  <r>
    <x v="18"/>
    <x v="61"/>
    <x v="1"/>
    <x v="0"/>
    <x v="0"/>
  </r>
  <r>
    <x v="0"/>
    <x v="82"/>
    <x v="0"/>
    <x v="0"/>
    <x v="0"/>
  </r>
  <r>
    <x v="0"/>
    <x v="72"/>
    <x v="0"/>
    <x v="0"/>
    <x v="0"/>
  </r>
  <r>
    <x v="2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CAREÍ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CAREÍ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CAREÍ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CAREÍ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7)</v>
      </c>
      <c r="B62" s="0" t="str">
        <f aca="false">ESPELHO!H18</f>
        <v>Para medicamento importado, deverá ser apresentado o referido laudo, emitido por laboratório integrante da Rede Brasileira de Laboratórios Analítico-Certificadores em Saúde (REBLAS);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3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3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0.5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45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3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0.5 C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CAREÍ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7)</v>
      </c>
      <c r="B63" s="0" t="str">
        <f aca="false">IF(ESPELHO!H18="","",ESPELHO!H18)</f>
        <v>Para medicamento importado, deverá ser apresentado o referido laudo, emitido por laboratório integrante da Rede Brasileira de Laboratórios Analítico-Certificadores em Saúde (REBLAS);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3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3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20.5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45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3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0.5 C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CAREÍ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dos seguintes campos:
4.1.1. Os preços grafados em Reais (R$), com 02 (duas) casas decimais, podendo no caso de preço unitário, com até 03 (três) casas decimais;
4.1.2. Marca do produto (deverá ser cotado uma marca para cada item);
4.1.3. Descrição do objeto, contendo as informações similares à especificaçãodoTermo de Referência;
4.2. Todas as especificações do objeto contidas na proposta vinculam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 5.7. Os licitantes poderão oferecer lances sucessivos, observando o horáriofixadoparaabertura da sessão e as regras estabelecidas no Edital. 5.8. O licitante somente poderá oferecer lance de valor inferior ao último por eleofertadoeregistrado pelo sistema. 5.9. O intervalo mínimo de diferença de valores ou percentuais entre os lances, queincidirátanto em relação aos lances intermediários quanto em relação à proposta que cobrir a melhor oferta deverá ser de R$ 0,001 (um milésimo de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1. Somente haverá a necessidade de comprovação do preenchimentoderequisitos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acima do preçomáximodefinido para a contratação;
6.7.4. Não tiverem sua exequibilidade demonstrada, quando exigidopelaAdministração;
6.7.5. Apresentar desconformidade com quaisquer outras exigências desteEdital ouseus anexos, desde que insanável. 6.8. No caso de bens e serviços em geral, é indício de inexequibilidade daspropostas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Os itens 04, 05, 06, 07, 09, 10, 12, 13 e 14 será reservada para participaçãoexclusivaa microempresas e empresas de pequeno porte e para o microempreendedor individual -MEI, nos termos do art. 48, inciso III da Lei Complementar nº 123, de 14 dedezembro de 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0" activeCellId="0" sqref="H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6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83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9" t="s">
        <v>239</v>
      </c>
      <c r="I18" s="162" t="s">
        <v>24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1" t="s">
        <v>261</v>
      </c>
      <c r="I26" s="162" t="s">
        <v>251</v>
      </c>
      <c r="J26" s="163" t="s">
        <v>20</v>
      </c>
      <c r="K26" s="163"/>
      <c r="L26" s="163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1" t="s">
        <v>262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65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3" t="str">
        <f aca="false">IF($B$6="","INSERIR NUMERO DO PROCESSO",'[1]GERAR COD DE BARRA VALIDADE'!H25)</f>
        <v>BULA</v>
      </c>
      <c r="I37" s="159" t="s">
        <v>251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JACAREÍ -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5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5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4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5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JACAREÍ - SP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00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JACAREÍ - SP</v>
      </c>
      <c r="B78" s="223"/>
      <c r="C78" s="131"/>
      <c r="D78" s="131"/>
      <c r="E78" s="131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.º 115/2024</v>
      </c>
      <c r="B79" s="224"/>
      <c r="C79" s="131"/>
      <c r="D79" s="131"/>
      <c r="E79" s="131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1</v>
      </c>
      <c r="B80" s="225" t="str">
        <f aca="false">$B$6</f>
        <v>GPRO Nº. 58837/2024 D.A./S.S.</v>
      </c>
      <c r="C80" s="131"/>
      <c r="D80" s="131"/>
      <c r="E80" s="131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2</v>
      </c>
      <c r="B81" s="226" t="n">
        <f aca="false">$B$7</f>
        <v>45582</v>
      </c>
      <c r="C81" s="131"/>
      <c r="D81" s="131"/>
      <c r="E81" s="131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1"/>
      <c r="D82" s="131"/>
      <c r="E82" s="131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4</v>
      </c>
      <c r="B83" s="228"/>
      <c r="C83" s="131"/>
      <c r="D83" s="131"/>
      <c r="E83" s="131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JACAREÍ - SP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º 115/2024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GPRO Nº. 58837/2024 D.A./S.S.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582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JACAREÍ - SP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º 115/2024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GPRO Nº. 58837/2024 D.A./S.S.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582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JACAREÍ - SP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º 115/2024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GPRO Nº. 58837/2024 D.A./S.S.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582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JACAREÍ - SP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115/2024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GPRO Nº. 58837/2024 D.A./S.S.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582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JACAREÍ - SP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115/2024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GPRO Nº. 58837/2024 D.A./S.S.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582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JACAREÍ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GPRO Nº. 58837/2024 D.A./S.S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.º 11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58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GPRO Nº. 58837/2024 D.A./S.S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.º 11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58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GPRO Nº. 58837/2024 D.A./S.S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.º 11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58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JACAREÍ - SP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115/2024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GPRO Nº. 58837/2024 D.A./S.S.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582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JACAREÍ - SP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115/2024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GPRO Nº. 58837/2024 D.A./S.S.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582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JACAREÍ - SP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115/2024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GPRO Nº. 58837/2024 D.A./S.S.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582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JACAREÍ - SP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115/2024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GPRO Nº. 58837/2024 D.A./S.S.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582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JACAREÍ - SP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115/2024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GPRO Nº. 58837/2024 D.A./S.S.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582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JACAREÍ - SP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115/2024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GPRO Nº. 58837/2024 D.A./S.S.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582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JACAREÍ - SP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115/2024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GPRO Nº. 58837/2024 D.A./S.S.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582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JACAREÍ - SP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115/2024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GPRO Nº. 58837/2024 D.A./S.S.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582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JACAREÍ - SP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115/2024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GPRO Nº. 58837/2024 D.A./S.S.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582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JACAREÍ - SP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115/2024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GPRO Nº. 58837/2024 D.A./S.S.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582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JACAREÍ - SP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115/2024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GPRO Nº. 58837/2024 D.A./S.S.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582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JACAREÍ - SP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115/2024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GPRO Nº. 58837/2024 D.A./S.S.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582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JACAREÍ - SP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115/2024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GPRO Nº. 58837/2024 D.A./S.S.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582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JACAREÍ - SP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115/2024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GPRO Nº. 58837/2024 D.A./S.S.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582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JACAREÍ - SP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115/2024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GPRO Nº. 58837/2024 D.A./S.S.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582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JACAREÍ - SP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115/2024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GPRO Nº. 58837/2024 D.A./S.S.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582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JACAREÍ - SP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115/2024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GPRO Nº. 58837/2024 D.A./S.S.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582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JACAREÍ - SP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115/2024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GPRO Nº. 58837/2024 D.A./S.S.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582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JACAREÍ - SP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115/2024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GPRO Nº. 58837/2024 D.A./S.S.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582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JACAREÍ - SP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115/2024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GPRO Nº. 58837/2024 D.A./S.S.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582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JACAREÍ - SP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115/2024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GPRO Nº. 58837/2024 D.A./S.S.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582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JACAREÍ - SP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115/2024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GPRO Nº. 58837/2024 D.A./S.S.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582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5T1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