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</t>
  </si>
  <si>
    <t xml:space="preserve">DATA DA LEITURA:</t>
  </si>
  <si>
    <t xml:space="preserve">ORGÃO:</t>
  </si>
  <si>
    <t xml:space="preserve">FUNDAÇÃO ESTATAL SAÚDE DA FAMÍLIA – FESF/SUS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94 - ID BB Nº 1056335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09.000040/2024-09</t>
  </si>
  <si>
    <t xml:space="preserve">MODALIDADE:</t>
  </si>
  <si>
    <t xml:space="preserve">PREGÃO ELETRÔNICO Nº 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2.2.</t>
  </si>
  <si>
    <t xml:space="preserve">16.15. / PÁG 54 </t>
  </si>
  <si>
    <t xml:space="preserve">ALGUNS ITENS NO PRAZO DE 2 DIAS ÚTEIS</t>
  </si>
  <si>
    <t xml:space="preserve">ENTREGA ÚNICA</t>
  </si>
  <si>
    <t xml:space="preserve">ATE O 05 DIA UTIL DO MÊS SUB SEQUENTE</t>
  </si>
  <si>
    <t xml:space="preserve">17.2.4.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14.5. / 17.2.4.</t>
  </si>
  <si>
    <t xml:space="preserve">INSERIR CÓDIGO PMI</t>
  </si>
  <si>
    <t xml:space="preserve">APRESENTAR LAUDOS DE IRRITABILIDADE</t>
  </si>
  <si>
    <t xml:space="preserve">ALGUNS ITENS</t>
  </si>
  <si>
    <t xml:space="preserve">17.5. - PÁG 14</t>
  </si>
  <si>
    <t xml:space="preserve">INSERIR DECLARAÇÃO</t>
  </si>
  <si>
    <t xml:space="preserve">MTE - INFRAÇÃO/DEFIC/CRIANÇ</t>
  </si>
  <si>
    <t xml:space="preserve">17.2.3</t>
  </si>
  <si>
    <t xml:space="preserve">BALANÇO</t>
  </si>
  <si>
    <t xml:space="preserve">13 DIGITOS</t>
  </si>
  <si>
    <t xml:space="preserve">LIC. FUNC. EST. MED. FRABRI. </t>
  </si>
  <si>
    <t xml:space="preserve">2.</t>
  </si>
  <si>
    <t xml:space="preserve">MÍNIMO 75%</t>
  </si>
  <si>
    <t xml:space="preserve">PROPOSTA EM ANEXO NO SISTEMA ELETRÔNICO ATÉ A ABERTURA DEVERÁ CONTER  IDENTIFICAÇÃO.</t>
  </si>
  <si>
    <t xml:space="preserve">14.5.</t>
  </si>
  <si>
    <t xml:space="preserve">CATALOGO/BUL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1. O licitante deverá enviar sua proposta mediante o preenchimento dos seguintes campos, conforme Termo de Referência:
14.1.1. Valor unitário e total do item e valor global da proposta;
14.1.2. Marca;
14.1.3. Quantidade;
14.1.4. Descrição detalhada do objeto ofertado.
14.2. Todas as especificações do objeto contidas na proposta vinculam o licitante.</t>
  </si>
  <si>
    <t xml:space="preserve">INFORMAÇÕES SOBRE A DISPUTA DE LANCES:</t>
  </si>
  <si>
    <t xml:space="preserve">15.6. O lance deverá ser ofertado conforme definido no Termo de Referência (valor unitário do item/lote).
15.7. Os licitantes poderão oferecer lances sucessivos, observando o horário fixado para abertura da sessão e as regras estabelecidas no Edital.
15.7.1 O licitante somente poderá oferecer lance de valor inferior ou percentual de desconto superior ao último por ele ofertado e registrado pelo sistema.
15.8. O intervalo mínimo de diferença de valores ou percentuais entre os lances, que incidirá tanto em relação aos lances intermediários, quanto em relação à proposta que cobrir a melhor oferta deverá ser de 0,01 (um centésimo), conforme Termo de Referência.
15.9. O licitante poderá, uma única vez, excluir seu último lance ofertado, no intervalo de 15 (quinze) segundos após o registro no sistema eletrônico, na hipótese de lance inconsistente ou inexequível.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
15.22.5. É facultado ao Agente de Contratação prorrogar o prazo estabelecido, a partir de solicitação fundamentada feita no chat pelo licitante, antes de findo o prazo.
15.23. Não será admitida a previsão de preços diferentes em razão de local de entrega ou de acondicionamento, tamanho de lote ou qualquer outro motivo.</t>
  </si>
  <si>
    <t xml:space="preserve">DECLARAÇÕES </t>
  </si>
  <si>
    <t xml:space="preserve">DECL. DE QUE NÃO EMPREGA MENOR</t>
  </si>
  <si>
    <t xml:space="preserve">16.1.1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6.8. Será desclassificada a proposta que:
16.8.1. Contiver vícios insanáveis;
16.8.2. Não obedecer às especificações técnicas contidas no Termo de Referência;
16.8.3. Apresentar preços inexequíveis ou permanecer acima do preço máximo definido para a contratação;
16.8.4. Não tiver sua exequibilidade demonstrada, quando exigido pela Administração;
16.8.5. Apresentar desconformidade com quaisquer outras exigências deste Edital ou seus anexos, desde que insanável.
16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1.1 Qualquer pessoa, física ou jurídica, poderá formular impugnações contra o ato convocatório, até 3 (três) dias úteis antes da data marcada para abertura do certame, mediante petição apresentada, preferencialmente, através do site do Banco do Brasil: www.licitacoes-e.com.br ou e-mail pregoeiroceac@fesfsu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9</xdr:row>
      <xdr:rowOff>190800</xdr:rowOff>
    </xdr:from>
    <xdr:to>
      <xdr:col>7</xdr:col>
      <xdr:colOff>210852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9045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299</xdr:row>
      <xdr:rowOff>200160</xdr:rowOff>
    </xdr:from>
    <xdr:to>
      <xdr:col>7</xdr:col>
      <xdr:colOff>214344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911928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2</xdr:row>
      <xdr:rowOff>9360</xdr:rowOff>
    </xdr:from>
    <xdr:to>
      <xdr:col>7</xdr:col>
      <xdr:colOff>205812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7158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82508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2</xdr:row>
      <xdr:rowOff>181080</xdr:rowOff>
    </xdr:from>
    <xdr:to>
      <xdr:col>7</xdr:col>
      <xdr:colOff>207756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22465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9</xdr:row>
      <xdr:rowOff>171720</xdr:rowOff>
    </xdr:from>
    <xdr:to>
      <xdr:col>7</xdr:col>
      <xdr:colOff>37008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83136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7</xdr:row>
      <xdr:rowOff>143280</xdr:rowOff>
    </xdr:from>
    <xdr:to>
      <xdr:col>7</xdr:col>
      <xdr:colOff>207756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60296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9</xdr:row>
      <xdr:rowOff>152640</xdr:rowOff>
    </xdr:from>
    <xdr:to>
      <xdr:col>7</xdr:col>
      <xdr:colOff>20970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701712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8</xdr:row>
      <xdr:rowOff>13356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61549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980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292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536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19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779520"/>
          <a:ext cx="11340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4</xdr:row>
      <xdr:rowOff>118800</xdr:rowOff>
    </xdr:from>
    <xdr:to>
      <xdr:col>7</xdr:col>
      <xdr:colOff>25588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6401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04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34573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2</xdr:row>
      <xdr:rowOff>0</xdr:rowOff>
    </xdr:from>
    <xdr:to>
      <xdr:col>7</xdr:col>
      <xdr:colOff>30520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35762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5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6</xdr:row>
      <xdr:rowOff>95040</xdr:rowOff>
    </xdr:from>
    <xdr:to>
      <xdr:col>7</xdr:col>
      <xdr:colOff>313776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5584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58</xdr:row>
      <xdr:rowOff>972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774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21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977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20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372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424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78852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0</xdr:row>
      <xdr:rowOff>85680</xdr:rowOff>
    </xdr:from>
    <xdr:to>
      <xdr:col>7</xdr:col>
      <xdr:colOff>249696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97412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8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9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92432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6</xdr:row>
      <xdr:rowOff>19080</xdr:rowOff>
    </xdr:from>
    <xdr:to>
      <xdr:col>7</xdr:col>
      <xdr:colOff>300564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7898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3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6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8</xdr:col>
      <xdr:colOff>1011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7272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8</xdr:col>
      <xdr:colOff>421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32124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76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6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358320"/>
          <a:ext cx="11057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7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2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4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1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1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8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3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3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3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0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1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680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3666040"/>
          <a:ext cx="10252440" cy="127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em pleno conhecimento deste Edital e seus Anexos, bem como de que recebeu todos os documentos e informações necessárias, os quais possibilitaram a correta elaboração de sua proposta comercial, declarando por fim, que aceita e submete-s a todas as condições estabelecidas no presen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4.1.4."/>
        <s v="14.5."/>
        <s v="14.5. / 17.2.4."/>
        <s v="16.1.1."/>
        <s v="16.15. / PÁG 54 "/>
        <s v="17.2.1.1"/>
        <s v="17.2.2."/>
        <s v="17.2.3"/>
        <s v="17.2.4."/>
        <s v="17.5. - PÁG 14"/>
        <s v="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LAUDOS DE IRRITABILIDADE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ESTATAL SAÚDE DA FAMÍLIA – FESF/SUS - BA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4.1.4."/>
        <s v="14.5."/>
        <s v="14.5. / 17.2.4."/>
        <s v="16.1.1."/>
        <s v="16.15. / PÁG 54 "/>
        <s v="17.2.1.1"/>
        <s v="17.2.2."/>
        <s v="17.2.3"/>
        <s v="17.2.4."/>
        <s v="17.5. - PÁG 14"/>
        <s v="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LAUDOS DE IRRITABILIDADE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ESTATAL SAÚDE DA FAMÍLIA – FESF/SUS - BA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16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6"/>
    <x v="1"/>
    <x v="0"/>
    <x v="0"/>
  </r>
  <r>
    <x v="7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4"/>
    <x v="0"/>
    <x v="0"/>
    <x v="0"/>
  </r>
  <r>
    <x v="7"/>
    <x v="31"/>
    <x v="1"/>
    <x v="0"/>
    <x v="0"/>
  </r>
  <r>
    <x v="0"/>
    <x v="38"/>
    <x v="0"/>
    <x v="0"/>
    <x v="0"/>
  </r>
  <r>
    <x v="7"/>
    <x v="39"/>
    <x v="1"/>
    <x v="0"/>
    <x v="0"/>
  </r>
  <r>
    <x v="7"/>
    <x v="60"/>
    <x v="1"/>
    <x v="0"/>
    <x v="0"/>
  </r>
  <r>
    <x v="7"/>
    <x v="70"/>
    <x v="1"/>
    <x v="0"/>
    <x v="0"/>
  </r>
  <r>
    <x v="0"/>
    <x v="69"/>
    <x v="0"/>
    <x v="0"/>
    <x v="0"/>
  </r>
  <r>
    <x v="8"/>
    <x v="17"/>
    <x v="1"/>
    <x v="0"/>
    <x v="0"/>
  </r>
  <r>
    <x v="8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6"/>
    <x v="0"/>
    <x v="0"/>
    <x v="0"/>
  </r>
  <r>
    <x v="15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9"/>
    <x v="5"/>
    <x v="1"/>
    <x v="0"/>
    <x v="0"/>
  </r>
  <r>
    <x v="9"/>
    <x v="7"/>
    <x v="1"/>
    <x v="0"/>
    <x v="0"/>
  </r>
  <r>
    <x v="15"/>
    <x v="11"/>
    <x v="1"/>
    <x v="0"/>
    <x v="0"/>
  </r>
  <r>
    <x v="15"/>
    <x v="85"/>
    <x v="1"/>
    <x v="0"/>
    <x v="0"/>
  </r>
  <r>
    <x v="15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15"/>
    <x v="36"/>
    <x v="1"/>
    <x v="0"/>
    <x v="0"/>
  </r>
  <r>
    <x v="4"/>
    <x v="83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4"/>
    <x v="0"/>
    <x v="0"/>
    <x v="0"/>
  </r>
  <r>
    <x v="16"/>
    <x v="87"/>
    <x v="2"/>
    <x v="3"/>
    <x v="4"/>
  </r>
  <r>
    <x v="16"/>
    <x v="87"/>
    <x v="2"/>
    <x v="3"/>
    <x v="4"/>
  </r>
  <r>
    <x v="16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8"/>
    <x v="0"/>
    <x v="0"/>
    <x v="0"/>
  </r>
  <r>
    <x v="15"/>
    <x v="76"/>
    <x v="1"/>
    <x v="0"/>
    <x v="0"/>
  </r>
  <r>
    <x v="13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9"/>
    <x v="18"/>
    <x v="1"/>
    <x v="0"/>
    <x v="0"/>
  </r>
  <r>
    <x v="9"/>
    <x v="25"/>
    <x v="1"/>
    <x v="0"/>
    <x v="0"/>
  </r>
  <r>
    <x v="1"/>
    <x v="59"/>
    <x v="1"/>
    <x v="0"/>
    <x v="0"/>
  </r>
  <r>
    <x v="1"/>
    <x v="75"/>
    <x v="1"/>
    <x v="0"/>
    <x v="0"/>
  </r>
  <r>
    <x v="12"/>
    <x v="53"/>
    <x v="1"/>
    <x v="0"/>
    <x v="0"/>
  </r>
  <r>
    <x v="0"/>
    <x v="80"/>
    <x v="0"/>
    <x v="0"/>
    <x v="0"/>
  </r>
  <r>
    <x v="3"/>
    <x v="81"/>
    <x v="1"/>
    <x v="0"/>
    <x v="0"/>
  </r>
  <r>
    <x v="12"/>
    <x v="61"/>
    <x v="1"/>
    <x v="0"/>
    <x v="0"/>
  </r>
  <r>
    <x v="12"/>
    <x v="13"/>
    <x v="1"/>
    <x v="0"/>
    <x v="0"/>
  </r>
  <r>
    <x v="10"/>
    <x v="62"/>
    <x v="1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6"/>
    <x v="1"/>
    <x v="0"/>
    <x v="0"/>
  </r>
  <r>
    <x v="0"/>
    <x v="79"/>
    <x v="0"/>
    <x v="2"/>
    <x v="0"/>
  </r>
  <r>
    <x v="0"/>
    <x v="78"/>
    <x v="0"/>
    <x v="0"/>
    <x v="0"/>
  </r>
  <r>
    <x v="2"/>
    <x v="24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4"/>
    <x v="5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16"/>
    <x v="87"/>
    <x v="2"/>
    <x v="3"/>
    <x v="4"/>
  </r>
  <r>
    <x v="16"/>
    <x v="87"/>
    <x v="2"/>
    <x v="3"/>
    <x v="4"/>
  </r>
  <r>
    <x v="16"/>
    <x v="87"/>
    <x v="2"/>
    <x v="3"/>
    <x v="4"/>
  </r>
  <r>
    <x v="0"/>
    <x v="0"/>
    <x v="0"/>
    <x v="0"/>
    <x v="0"/>
  </r>
  <r>
    <x v="0"/>
    <x v="0"/>
    <x v="0"/>
    <x v="0"/>
    <x v="0"/>
  </r>
  <r>
    <x v="1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16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6"/>
    <x v="1"/>
    <x v="0"/>
    <x v="0"/>
  </r>
  <r>
    <x v="7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4"/>
    <x v="0"/>
    <x v="0"/>
    <x v="0"/>
  </r>
  <r>
    <x v="7"/>
    <x v="31"/>
    <x v="1"/>
    <x v="0"/>
    <x v="0"/>
  </r>
  <r>
    <x v="0"/>
    <x v="38"/>
    <x v="0"/>
    <x v="0"/>
    <x v="0"/>
  </r>
  <r>
    <x v="7"/>
    <x v="39"/>
    <x v="1"/>
    <x v="0"/>
    <x v="0"/>
  </r>
  <r>
    <x v="7"/>
    <x v="60"/>
    <x v="1"/>
    <x v="0"/>
    <x v="0"/>
  </r>
  <r>
    <x v="7"/>
    <x v="70"/>
    <x v="1"/>
    <x v="0"/>
    <x v="0"/>
  </r>
  <r>
    <x v="0"/>
    <x v="69"/>
    <x v="0"/>
    <x v="0"/>
    <x v="0"/>
  </r>
  <r>
    <x v="8"/>
    <x v="17"/>
    <x v="1"/>
    <x v="0"/>
    <x v="0"/>
  </r>
  <r>
    <x v="8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6"/>
    <x v="0"/>
    <x v="0"/>
    <x v="0"/>
  </r>
  <r>
    <x v="15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9"/>
    <x v="5"/>
    <x v="1"/>
    <x v="0"/>
    <x v="0"/>
  </r>
  <r>
    <x v="9"/>
    <x v="7"/>
    <x v="1"/>
    <x v="0"/>
    <x v="0"/>
  </r>
  <r>
    <x v="15"/>
    <x v="11"/>
    <x v="1"/>
    <x v="0"/>
    <x v="0"/>
  </r>
  <r>
    <x v="15"/>
    <x v="85"/>
    <x v="1"/>
    <x v="0"/>
    <x v="0"/>
  </r>
  <r>
    <x v="15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15"/>
    <x v="36"/>
    <x v="1"/>
    <x v="0"/>
    <x v="0"/>
  </r>
  <r>
    <x v="4"/>
    <x v="83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4"/>
    <x v="0"/>
    <x v="0"/>
    <x v="0"/>
  </r>
  <r>
    <x v="16"/>
    <x v="87"/>
    <x v="2"/>
    <x v="3"/>
    <x v="4"/>
  </r>
  <r>
    <x v="16"/>
    <x v="87"/>
    <x v="2"/>
    <x v="3"/>
    <x v="4"/>
  </r>
  <r>
    <x v="16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8"/>
    <x v="0"/>
    <x v="0"/>
    <x v="0"/>
  </r>
  <r>
    <x v="15"/>
    <x v="76"/>
    <x v="1"/>
    <x v="0"/>
    <x v="0"/>
  </r>
  <r>
    <x v="13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9"/>
    <x v="18"/>
    <x v="1"/>
    <x v="0"/>
    <x v="0"/>
  </r>
  <r>
    <x v="9"/>
    <x v="25"/>
    <x v="1"/>
    <x v="0"/>
    <x v="0"/>
  </r>
  <r>
    <x v="1"/>
    <x v="59"/>
    <x v="1"/>
    <x v="0"/>
    <x v="0"/>
  </r>
  <r>
    <x v="1"/>
    <x v="75"/>
    <x v="1"/>
    <x v="0"/>
    <x v="0"/>
  </r>
  <r>
    <x v="12"/>
    <x v="53"/>
    <x v="1"/>
    <x v="0"/>
    <x v="0"/>
  </r>
  <r>
    <x v="0"/>
    <x v="80"/>
    <x v="0"/>
    <x v="0"/>
    <x v="0"/>
  </r>
  <r>
    <x v="3"/>
    <x v="81"/>
    <x v="1"/>
    <x v="0"/>
    <x v="0"/>
  </r>
  <r>
    <x v="12"/>
    <x v="61"/>
    <x v="1"/>
    <x v="0"/>
    <x v="0"/>
  </r>
  <r>
    <x v="12"/>
    <x v="13"/>
    <x v="1"/>
    <x v="0"/>
    <x v="0"/>
  </r>
  <r>
    <x v="10"/>
    <x v="62"/>
    <x v="1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6"/>
    <x v="1"/>
    <x v="0"/>
    <x v="0"/>
  </r>
  <r>
    <x v="0"/>
    <x v="79"/>
    <x v="0"/>
    <x v="2"/>
    <x v="0"/>
  </r>
  <r>
    <x v="0"/>
    <x v="78"/>
    <x v="0"/>
    <x v="0"/>
    <x v="0"/>
  </r>
  <r>
    <x v="2"/>
    <x v="24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4"/>
    <x v="5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16"/>
    <x v="87"/>
    <x v="2"/>
    <x v="3"/>
    <x v="4"/>
  </r>
  <r>
    <x v="16"/>
    <x v="87"/>
    <x v="2"/>
    <x v="3"/>
    <x v="4"/>
  </r>
  <r>
    <x v="16"/>
    <x v="87"/>
    <x v="2"/>
    <x v="3"/>
    <x v="4"/>
  </r>
  <r>
    <x v="0"/>
    <x v="0"/>
    <x v="0"/>
    <x v="0"/>
    <x v="0"/>
  </r>
  <r>
    <x v="0"/>
    <x v="0"/>
    <x v="0"/>
    <x v="0"/>
    <x v="0"/>
  </r>
  <r>
    <x v="1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/SUS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/SUS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/SUS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2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2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FUNDAÇÃO ESTATAL SAÚDE DA FAMÍLIA – FESF/SUS - BA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5. / PÁG 54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7.2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7.2.4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5. / 17.2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APRESENTAR LAUDOS DE IRRITABILIDADE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.5. - PÁG 14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.</v>
      </c>
      <c r="B81" s="0" t="str">
        <f aca="false">ESPELHO!H37</f>
        <v>CATA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/SUS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7.2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2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6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5. / PÁG 54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7.2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7.2.4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4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5. / 17.2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APRESENTAR LAUDOS DE IRRITABILIDADE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7.5. - PÁG 14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.</v>
      </c>
      <c r="B82" s="0" t="str">
        <f aca="false">IF(ESPELHO!H37="","",ESPELHO!H37)</f>
        <v>CATA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/SUS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1. O licitante deverá enviar sua proposta mediante o preenchimento dos seguintes campos, conforme Termo de Referência:
14.1.1. Valor unitário e total do item e valor global da proposta;
14.1.2. Marca;
14.1.3. Quantidade;
14.1.4. Descrição detalhada do objeto ofertado.
1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6. O lance deverá ser ofertado conforme definido no Termo de Referência (valor unitário do item/lote).
15.7. Os licitantes poderão oferecer lances sucessivos, observando o horário fixado para abertura da sessão e as regras estabelecidas no Edital.
15.7.1 O licitante somente poderá oferecer lance de valor inferior ou percentual de desconto superior ao último por ele ofertado e registrado pelo sistema.
15.8. O intervalo mínimo de diferença de valores ou percentuais entre os lances, que incidirá tanto em relação aos lances intermediários, quanto em relação à proposta que cobrir a melhor oferta deverá ser de 0,01 (um centésimo), conforme Termo de Referência.
15.9. O licitante poderá, uma única vez, excluir seu último lance ofertado, no intervalo de 15 (quinze) segundos após o registro no sistema eletrônico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
15.22.5. É facultado ao Agente de Contratação prorrogar o prazo estabelecido, a partir de solicitação fundamentada feita no chat pelo licitante, antes de findo o prazo.
15.23. Não será admitida a previsão de preços diferentes em razão de local de entrega ou de acondicionamento, tamanho de lote ou qualquer outro motiv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6.8. Será desclassificada a proposta que:
16.8.1. Contiver vícios insanáveis;
16.8.2. Não obedecer às especificações técnicas contidas no Termo de Referência;
16.8.3. Apresentar preços inexequíveis ou permanecer acima do preço máximo definido para a contratação;
16.8.4. Não tiver sua exequibilidade demonstrada, quando exigido pela Administração;
16.8.5. Apresentar desconformidade com quaisquer outras exigências deste Edital ou seus anexos, desde que insanável.
16.9. No caso de bens e serviços em geral, é indício de inexequibilidade das propostas 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5" activeCellId="0" sqref="A45:IV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8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47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70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2" t="str">
        <f aca="false">IF($G$4="","INSERIR NOME CLIENTE",'[1]GERAR COD DE BARRA VALIDADE'!B60)</f>
        <v>BOAS PRATICAS DE FABRI.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4</v>
      </c>
      <c r="I20" s="163" t="s">
        <v>242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2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2" t="str">
        <f aca="false">IF($G$6="","INSERIR MODALIDADE",'[1]GERAR COD DE BARRA VALIDADE'!H9)</f>
        <v>PROCEDÊNCIA E ORIGEM</v>
      </c>
      <c r="I22" s="163" t="s">
        <v>242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2" t="str">
        <f aca="false">IF($G$6="","INSERIR MODALIDADE",'[1]GERAR COD DE BARRA VALIDADE'!H10)</f>
        <v>DIGITAR CONFORME ANEXO</v>
      </c>
      <c r="I23" s="163" t="s">
        <v>242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2" t="str">
        <f aca="false">IF($B$8="","INSERIR HORA",'[1]GERAR COD DE BARRA VALIDADE'!B64)</f>
        <v>REGISTRO MATERIAL</v>
      </c>
      <c r="I25" s="163" t="s">
        <v>24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2" t="s">
        <v>255</v>
      </c>
      <c r="I26" s="163" t="s">
        <v>242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2</v>
      </c>
      <c r="G27" s="161"/>
      <c r="H27" s="175" t="s">
        <v>256</v>
      </c>
      <c r="I27" s="176" t="s">
        <v>257</v>
      </c>
      <c r="J27" s="164" t="s">
        <v>20</v>
      </c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2" t="s">
        <v>259</v>
      </c>
      <c r="I28" s="163" t="s">
        <v>242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7" t="s">
        <v>261</v>
      </c>
      <c r="B30" s="168" t="s">
        <v>262</v>
      </c>
      <c r="C30" s="160" t="s">
        <v>20</v>
      </c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2" t="str">
        <f aca="false">IF($B$6="","INSERIR NUMERO DO PROCESSO",'[1]GERAR COD DE BARRA VALIDADE'!H21)</f>
        <v>VALIDADE DOS PRODUTOS:</v>
      </c>
      <c r="I34" s="163" t="s">
        <v>266</v>
      </c>
      <c r="J34" s="164" t="s">
        <v>20</v>
      </c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6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8</v>
      </c>
      <c r="G37" s="161"/>
      <c r="H37" s="186" t="s">
        <v>269</v>
      </c>
      <c r="I37" s="160" t="s">
        <v>242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70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41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71</v>
      </c>
      <c r="G42" s="196"/>
      <c r="H42" s="197" t="str">
        <f aca="false">G4</f>
        <v>FUNDAÇÃO ESTATAL SAÚDE DA FAMÍLIA – FESF/SUS - BA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41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72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3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6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74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3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75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76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77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78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79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4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4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65" t="str">
        <f aca="false">IF(OR(J59="X",K59="X",L59="X"),"14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6"/>
      <c r="G61" s="216"/>
      <c r="H61" s="217" t="s">
        <v>283</v>
      </c>
      <c r="I61" s="199"/>
      <c r="J61" s="199"/>
      <c r="K61" s="217"/>
      <c r="L61" s="217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284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19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8" t="s">
        <v>285</v>
      </c>
      <c r="G63" s="218"/>
      <c r="H63" s="218"/>
      <c r="I63" s="218"/>
      <c r="J63" s="218"/>
      <c r="K63" s="218"/>
      <c r="L63" s="218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286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8"/>
      <c r="G65" s="218"/>
      <c r="H65" s="218"/>
      <c r="I65" s="218"/>
      <c r="J65" s="218"/>
      <c r="K65" s="218"/>
      <c r="L65" s="218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287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48" hidden="false" customHeight="true" outlineLevel="0" collapsed="false">
      <c r="A67" s="158" t="s">
        <v>20</v>
      </c>
      <c r="B67" s="168" t="s">
        <v>288</v>
      </c>
      <c r="C67" s="160" t="s">
        <v>20</v>
      </c>
      <c r="D67" s="160"/>
      <c r="E67" s="160"/>
      <c r="F67" s="219" t="s">
        <v>289</v>
      </c>
      <c r="G67" s="219"/>
      <c r="H67" s="219"/>
      <c r="I67" s="219"/>
      <c r="J67" s="219"/>
      <c r="K67" s="219"/>
      <c r="L67" s="219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0" t="s">
        <v>290</v>
      </c>
      <c r="B68" s="221" t="str">
        <f aca="false">G4</f>
        <v>FUNDAÇÃO ESTATAL SAÚDE DA FAMÍLIA – FESF/SUS - BA</v>
      </c>
      <c r="C68" s="167" t="s">
        <v>20</v>
      </c>
      <c r="D68" s="167"/>
      <c r="E68" s="167"/>
      <c r="F68" s="222" t="s">
        <v>291</v>
      </c>
      <c r="G68" s="222"/>
      <c r="H68" s="222"/>
      <c r="I68" s="222"/>
      <c r="J68" s="222"/>
      <c r="K68" s="222"/>
      <c r="L68" s="222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3"/>
      <c r="B69" s="224"/>
      <c r="C69" s="133"/>
      <c r="D69" s="133"/>
      <c r="E69" s="133"/>
      <c r="F69" s="223"/>
      <c r="G69" s="223"/>
      <c r="H69" s="223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3"/>
      <c r="B70" s="224"/>
      <c r="C70" s="133"/>
      <c r="D70" s="133"/>
      <c r="E70" s="133"/>
      <c r="F70" s="223"/>
      <c r="G70" s="223"/>
      <c r="H70" s="223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3"/>
      <c r="B71" s="223"/>
      <c r="C71" s="133"/>
      <c r="D71" s="133"/>
      <c r="E71" s="133"/>
      <c r="F71" s="223"/>
      <c r="G71" s="223" t="s">
        <v>292</v>
      </c>
      <c r="H71" s="225" t="n">
        <f aca="true">TODAY()</f>
        <v>46232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3"/>
      <c r="C72" s="133"/>
      <c r="D72" s="133"/>
      <c r="E72" s="133"/>
      <c r="F72" s="223"/>
      <c r="G72" s="223"/>
      <c r="H72" s="223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3"/>
      <c r="C73" s="133"/>
      <c r="D73" s="133"/>
      <c r="E73" s="133"/>
      <c r="F73" s="223"/>
      <c r="G73" s="223"/>
      <c r="H73" s="223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/>
      <c r="H74" s="223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 t="str">
        <f aca="false">$G$4</f>
        <v>FUNDAÇÃO ESTATAL SAÚDE DA FAMÍLIA – FESF/SUS - BA</v>
      </c>
      <c r="B75" s="226"/>
      <c r="C75" s="133"/>
      <c r="D75" s="133"/>
      <c r="E75" s="133"/>
      <c r="F75" s="223"/>
      <c r="G75" s="223"/>
      <c r="H75" s="223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 t="str">
        <f aca="false">$G$6</f>
        <v>PREGÃO ELETRÔNICO Nº 023/2024</v>
      </c>
      <c r="B76" s="227"/>
      <c r="C76" s="133"/>
      <c r="D76" s="133"/>
      <c r="E76" s="133"/>
      <c r="F76" s="223"/>
      <c r="G76" s="223"/>
      <c r="H76" s="223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 t="s">
        <v>293</v>
      </c>
      <c r="B77" s="228" t="str">
        <f aca="false">$B$6</f>
        <v>N° 0209.000040/2024-09</v>
      </c>
      <c r="C77" s="133"/>
      <c r="D77" s="133"/>
      <c r="E77" s="133"/>
      <c r="F77" s="223"/>
      <c r="G77" s="223"/>
      <c r="H77" s="223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">
        <v>294</v>
      </c>
      <c r="B78" s="229" t="n">
        <f aca="false">$B$7</f>
        <v>45575</v>
      </c>
      <c r="C78" s="133"/>
      <c r="D78" s="133"/>
      <c r="E78" s="133"/>
      <c r="F78" s="223"/>
      <c r="G78" s="223"/>
      <c r="H78" s="223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">
        <v>295</v>
      </c>
      <c r="B79" s="230" t="n">
        <f aca="false">$B$8</f>
        <v>0.375</v>
      </c>
      <c r="C79" s="133"/>
      <c r="D79" s="133"/>
      <c r="E79" s="133"/>
      <c r="F79" s="223"/>
      <c r="G79" s="223"/>
      <c r="H79" s="223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296</v>
      </c>
      <c r="B80" s="231"/>
      <c r="C80" s="133"/>
      <c r="D80" s="133"/>
      <c r="E80" s="133"/>
      <c r="F80" s="223"/>
      <c r="G80" s="223"/>
      <c r="H80" s="223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/>
      <c r="B81" s="231"/>
      <c r="C81" s="133"/>
      <c r="D81" s="133"/>
      <c r="E81" s="133"/>
      <c r="F81" s="223"/>
      <c r="G81" s="223"/>
      <c r="H81" s="223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/>
      <c r="B82" s="231"/>
      <c r="C82" s="133"/>
      <c r="D82" s="133"/>
      <c r="E82" s="133"/>
      <c r="F82" s="223"/>
      <c r="G82" s="223"/>
      <c r="H82" s="223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3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3"/>
      <c r="B84" s="232" t="s">
        <v>297</v>
      </c>
      <c r="C84" s="232"/>
      <c r="D84" s="232"/>
      <c r="E84" s="232"/>
      <c r="F84" s="232"/>
      <c r="G84" s="232"/>
      <c r="H84" s="23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2"/>
      <c r="C85" s="232"/>
      <c r="D85" s="232"/>
      <c r="E85" s="232"/>
      <c r="F85" s="232"/>
      <c r="G85" s="232"/>
      <c r="H85" s="23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74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4"/>
      <c r="D144" s="234"/>
      <c r="E144" s="234"/>
      <c r="F144" s="234"/>
      <c r="G144" s="234"/>
      <c r="H144" s="235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3"/>
      <c r="B156" s="224"/>
      <c r="C156" s="133"/>
      <c r="D156" s="133"/>
      <c r="E156" s="133"/>
      <c r="F156" s="223"/>
      <c r="G156" s="223"/>
      <c r="H156" s="223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3"/>
      <c r="B157" s="224"/>
      <c r="C157" s="133"/>
      <c r="D157" s="133"/>
      <c r="E157" s="133"/>
      <c r="F157" s="223"/>
      <c r="G157" s="223"/>
      <c r="H157" s="223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3"/>
      <c r="B158" s="223"/>
      <c r="C158" s="133"/>
      <c r="D158" s="133"/>
      <c r="E158" s="133"/>
      <c r="F158" s="223"/>
      <c r="G158" s="223" t="s">
        <v>292</v>
      </c>
      <c r="H158" s="225" t="n">
        <f aca="true">TODAY()</f>
        <v>46232</v>
      </c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3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3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/>
      <c r="H161" s="223"/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 t="str">
        <f aca="false">$G$4</f>
        <v>FUNDAÇÃO ESTATAL SAÚDE DA FAMÍLIA – FESF/SUS - BA</v>
      </c>
      <c r="B162" s="231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 t="str">
        <f aca="false">$G$6</f>
        <v>PREGÃO ELETRÔNICO Nº 023/2024</v>
      </c>
      <c r="B163" s="231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 t="s">
        <v>293</v>
      </c>
      <c r="B164" s="228" t="str">
        <f aca="false">$B$6</f>
        <v>N° 0209.000040/2024-09</v>
      </c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">
        <v>294</v>
      </c>
      <c r="B165" s="229" t="n">
        <f aca="false">$B$7</f>
        <v>45575</v>
      </c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">
        <v>295</v>
      </c>
      <c r="B166" s="230" t="n">
        <f aca="false">$B$8</f>
        <v>0.375</v>
      </c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296</v>
      </c>
      <c r="B167" s="231"/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7" t="s">
        <v>298</v>
      </c>
      <c r="C171" s="237"/>
      <c r="D171" s="237"/>
      <c r="E171" s="237"/>
      <c r="F171" s="237"/>
      <c r="G171" s="237"/>
      <c r="H171" s="237"/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4"/>
      <c r="D221" s="234"/>
      <c r="E221" s="234"/>
      <c r="F221" s="234"/>
      <c r="G221" s="234"/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3"/>
      <c r="B235" s="224"/>
      <c r="C235" s="133"/>
      <c r="D235" s="133"/>
      <c r="E235" s="133"/>
      <c r="F235" s="223"/>
      <c r="G235" s="223"/>
      <c r="H235" s="223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3"/>
      <c r="B236" s="224"/>
      <c r="C236" s="133"/>
      <c r="D236" s="133"/>
      <c r="E236" s="133"/>
      <c r="F236" s="223"/>
      <c r="G236" s="223"/>
      <c r="H236" s="223"/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3"/>
      <c r="B237" s="223"/>
      <c r="C237" s="133"/>
      <c r="D237" s="133"/>
      <c r="E237" s="133"/>
      <c r="F237" s="223"/>
      <c r="G237" s="223" t="s">
        <v>292</v>
      </c>
      <c r="H237" s="225" t="n">
        <f aca="true">TODAY()</f>
        <v>46232</v>
      </c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3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3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/>
      <c r="H240" s="223"/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 t="str">
        <f aca="false">$G$4</f>
        <v>FUNDAÇÃO ESTATAL SAÚDE DA FAMÍLIA – FESF/SUS - BA</v>
      </c>
      <c r="B241" s="231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 t="str">
        <f aca="false">$G$6</f>
        <v>PREGÃO ELETRÔNICO Nº 023/2024</v>
      </c>
      <c r="B242" s="231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 t="s">
        <v>293</v>
      </c>
      <c r="B243" s="228" t="str">
        <f aca="false">$B$6</f>
        <v>N° 0209.000040/2024-09</v>
      </c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">
        <v>294</v>
      </c>
      <c r="B244" s="229" t="n">
        <f aca="false">$B$7</f>
        <v>45575</v>
      </c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">
        <v>295</v>
      </c>
      <c r="B245" s="230" t="n">
        <f aca="false">$B$8</f>
        <v>0.375</v>
      </c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296</v>
      </c>
      <c r="B246" s="231"/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8"/>
      <c r="D250" s="238"/>
      <c r="E250" s="238"/>
      <c r="F250" s="238"/>
      <c r="G250" s="238"/>
      <c r="H250" s="238"/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4"/>
      <c r="D301" s="234"/>
      <c r="E301" s="234"/>
      <c r="F301" s="234"/>
      <c r="G301" s="234"/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3"/>
      <c r="B313" s="224"/>
      <c r="C313" s="133"/>
      <c r="D313" s="133"/>
      <c r="E313" s="133"/>
      <c r="F313" s="223"/>
      <c r="G313" s="223"/>
      <c r="H313" s="223"/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3"/>
      <c r="B314" s="224"/>
      <c r="C314" s="133"/>
      <c r="D314" s="133"/>
      <c r="E314" s="133"/>
      <c r="F314" s="223"/>
      <c r="G314" s="223"/>
      <c r="H314" s="223"/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3"/>
      <c r="B315" s="223"/>
      <c r="C315" s="133"/>
      <c r="D315" s="133"/>
      <c r="E315" s="133"/>
      <c r="F315" s="223"/>
      <c r="G315" s="223" t="s">
        <v>292</v>
      </c>
      <c r="H315" s="225" t="n">
        <f aca="true">TODAY()</f>
        <v>46232</v>
      </c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3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3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/>
      <c r="H318" s="223"/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 t="str">
        <f aca="false">$G$4</f>
        <v>FUNDAÇÃO ESTATAL SAÚDE DA FAMÍLIA – FESF/SUS - BA</v>
      </c>
      <c r="B319" s="231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 t="str">
        <f aca="false">$G$6</f>
        <v>PREGÃO ELETRÔNICO Nº 023/2024</v>
      </c>
      <c r="B320" s="231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 t="s">
        <v>293</v>
      </c>
      <c r="B321" s="228" t="str">
        <f aca="false">$B$6</f>
        <v>N° 0209.000040/2024-09</v>
      </c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">
        <v>294</v>
      </c>
      <c r="B322" s="229" t="n">
        <f aca="false">$B$7</f>
        <v>45575</v>
      </c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">
        <v>295</v>
      </c>
      <c r="B323" s="230" t="n">
        <f aca="false">$B$8</f>
        <v>0.375</v>
      </c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296</v>
      </c>
      <c r="B324" s="231"/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>
      <c r="B329" s="238"/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3"/>
      <c r="B386" s="224"/>
      <c r="C386" s="133"/>
      <c r="D386" s="133"/>
      <c r="E386" s="133"/>
      <c r="F386" s="223"/>
      <c r="G386" s="223"/>
      <c r="H386" s="223"/>
    </row>
    <row r="387" customFormat="false" ht="15.95" hidden="false" customHeight="true" outlineLevel="0" collapsed="false">
      <c r="A387" s="223"/>
      <c r="B387" s="224"/>
      <c r="C387" s="133"/>
      <c r="D387" s="133"/>
      <c r="E387" s="133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3"/>
      <c r="D388" s="133"/>
      <c r="E388" s="133"/>
      <c r="F388" s="223"/>
      <c r="G388" s="223" t="s">
        <v>292</v>
      </c>
      <c r="H388" s="225" t="n">
        <f aca="true">TODAY()</f>
        <v>46232</v>
      </c>
    </row>
    <row r="389" customFormat="false" ht="15.95" hidden="false" customHeight="true" outlineLevel="0" collapsed="false">
      <c r="A389" s="223"/>
      <c r="B389" s="223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4</f>
        <v>FUNDAÇÃO ESTATAL SAÚDE DA FAMÍLIA – FESF/SUS - BA</v>
      </c>
      <c r="B392" s="231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6</f>
        <v>PREGÃO ELETRÔNICO Nº 023/2024</v>
      </c>
      <c r="B393" s="231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6" t="s">
        <v>293</v>
      </c>
      <c r="B394" s="228" t="str">
        <f aca="false">$B$6</f>
        <v>N° 0209.000040/2024-09</v>
      </c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">
        <v>294</v>
      </c>
      <c r="B395" s="229" t="n">
        <f aca="false">$B$7</f>
        <v>45575</v>
      </c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">
        <v>295</v>
      </c>
      <c r="B396" s="230" t="n">
        <f aca="false">$B$8</f>
        <v>0.375</v>
      </c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296</v>
      </c>
      <c r="B397" s="231"/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9" t="str">
        <f aca="false">IF(J54="X","DADOS DO REPRESENTANTE",IF(K54="X","DADOS DO REPRESENTANTE",IF(L54="X","DADOS DO REPRESENTANTE","NÃO IMPRIMIR")))</f>
        <v>NÃO IMPRIMIR</v>
      </c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>
      <c r="B402" s="239"/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3"/>
      <c r="B458" s="224"/>
      <c r="C458" s="133"/>
      <c r="D458" s="133"/>
      <c r="E458" s="133"/>
      <c r="F458" s="223"/>
      <c r="G458" s="223"/>
      <c r="H458" s="223"/>
    </row>
    <row r="459" customFormat="false" ht="15.95" hidden="false" customHeight="true" outlineLevel="0" collapsed="false">
      <c r="A459" s="223"/>
      <c r="B459" s="224"/>
      <c r="C459" s="133"/>
      <c r="D459" s="133"/>
      <c r="E459" s="133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3"/>
      <c r="D460" s="133"/>
      <c r="E460" s="133"/>
      <c r="F460" s="223"/>
      <c r="G460" s="223" t="s">
        <v>292</v>
      </c>
      <c r="H460" s="225" t="n">
        <f aca="true">TODAY()</f>
        <v>46232</v>
      </c>
    </row>
    <row r="461" customFormat="false" ht="15.95" hidden="false" customHeight="true" outlineLevel="0" collapsed="false">
      <c r="A461" s="223"/>
      <c r="B461" s="223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4</f>
        <v>FUNDAÇÃO ESTATAL SAÚDE DA FAMÍLIA – FESF/SUS - BA</v>
      </c>
      <c r="B464" s="231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6</f>
        <v>PREGÃO ELETRÔNICO Nº 023/2024</v>
      </c>
      <c r="B465" s="231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6" t="s">
        <v>293</v>
      </c>
      <c r="B466" s="228" t="str">
        <f aca="false">$B$6</f>
        <v>N° 0209.000040/2024-09</v>
      </c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">
        <v>294</v>
      </c>
      <c r="B467" s="229" t="n">
        <f aca="false">$B$7</f>
        <v>45575</v>
      </c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">
        <v>295</v>
      </c>
      <c r="B468" s="230" t="n">
        <f aca="false">$B$8</f>
        <v>0.375</v>
      </c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296</v>
      </c>
      <c r="B469" s="231"/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8" t="str">
        <f aca="false">IF(J55="X","CARTA DE CREDENCIAMENTO",IF(K55="X","CARTA DE CREDENCIAMENTO",IF(L55="X","CARTA DE CREDENCIAMENTO","NÃO IMPRIMIR")))</f>
        <v>NÃO IMPRIMIR</v>
      </c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38"/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40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1" t="s">
        <v>60</v>
      </c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3" t="s">
        <v>299</v>
      </c>
      <c r="C530" s="243"/>
      <c r="D530" s="243"/>
      <c r="E530" s="243"/>
      <c r="F530" s="243"/>
      <c r="G530" s="243"/>
      <c r="H530" s="243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4"/>
    </row>
    <row r="533" customFormat="false" ht="30" hidden="false" customHeight="true" outlineLevel="0" collapsed="false">
      <c r="A533" s="245"/>
      <c r="B533" s="246"/>
      <c r="C533" s="247"/>
      <c r="D533" s="247"/>
      <c r="E533" s="247"/>
      <c r="F533" s="248"/>
      <c r="G533" s="248"/>
      <c r="H533" s="248"/>
      <c r="I533" s="248"/>
      <c r="J533" s="247"/>
      <c r="K533" s="249"/>
    </row>
    <row r="534" customFormat="false" ht="21.95" hidden="false" customHeight="true" outlineLevel="0" collapsed="false">
      <c r="A534" s="250"/>
      <c r="B534" s="251"/>
      <c r="C534" s="252"/>
      <c r="D534" s="252"/>
      <c r="E534" s="252"/>
      <c r="F534" s="251"/>
      <c r="G534" s="251"/>
      <c r="H534" s="6"/>
      <c r="I534" s="6"/>
      <c r="J534" s="253"/>
      <c r="K534" s="254"/>
    </row>
    <row r="535" customFormat="false" ht="21.95" hidden="false" customHeight="true" outlineLevel="0" collapsed="false">
      <c r="A535" s="255"/>
      <c r="B535" s="256"/>
      <c r="C535" s="252"/>
      <c r="D535" s="252"/>
      <c r="E535" s="252"/>
      <c r="F535" s="25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9" t="str">
        <f aca="false">$G$4</f>
        <v>FUNDAÇÃO ESTATAL SAÚDE DA FAMÍLIA – FESF/SUS - BA</v>
      </c>
      <c r="C536" s="260"/>
      <c r="D536" s="260"/>
      <c r="E536" s="260"/>
      <c r="F536" s="26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293</v>
      </c>
      <c r="C537" s="262" t="str">
        <f aca="false">$B$6</f>
        <v>N° 0209.000040/2024-09</v>
      </c>
      <c r="D537" s="262"/>
      <c r="E537" s="262"/>
      <c r="F537" s="262"/>
      <c r="G537" s="262"/>
      <c r="H537" s="262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149</v>
      </c>
      <c r="C538" s="263" t="str">
        <f aca="false">$G$6</f>
        <v>PREGÃO ELETRÔNICO Nº 023/2024</v>
      </c>
      <c r="D538" s="264"/>
      <c r="E538" s="264"/>
      <c r="F538" s="264"/>
      <c r="G538" s="264"/>
      <c r="H538" s="264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294</v>
      </c>
      <c r="C539" s="265" t="n">
        <f aca="false">$B$7</f>
        <v>45575</v>
      </c>
      <c r="D539" s="265"/>
      <c r="E539" s="265"/>
      <c r="F539" s="265"/>
      <c r="G539" s="265"/>
      <c r="H539" s="265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5</v>
      </c>
      <c r="C540" s="266" t="n">
        <f aca="false">$B$8</f>
        <v>0.375</v>
      </c>
      <c r="D540" s="266"/>
      <c r="E540" s="266"/>
      <c r="F540" s="266"/>
      <c r="G540" s="266"/>
      <c r="H540" s="266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296</v>
      </c>
      <c r="C541" s="251"/>
      <c r="D541" s="256"/>
      <c r="E541" s="252"/>
      <c r="F541" s="252"/>
      <c r="G541" s="252"/>
      <c r="H541" s="6"/>
      <c r="I541" s="6"/>
      <c r="J541" s="253"/>
      <c r="K541" s="257"/>
    </row>
    <row r="542" customFormat="false" ht="21.95" hidden="false" customHeight="true" outlineLevel="0" collapsed="false">
      <c r="A542" s="258"/>
      <c r="B542" s="267" t="s">
        <v>300</v>
      </c>
      <c r="C542" s="252"/>
      <c r="D542" s="252"/>
      <c r="E542" s="252"/>
      <c r="F542" s="251"/>
      <c r="G542" s="251"/>
      <c r="H542" s="6"/>
      <c r="I542" s="6"/>
      <c r="J542" s="253"/>
      <c r="K542" s="257"/>
    </row>
    <row r="543" customFormat="false" ht="69.95" hidden="false" customHeight="true" outlineLevel="0" collapsed="false">
      <c r="A543" s="268"/>
      <c r="B543" s="269"/>
      <c r="C543" s="269"/>
      <c r="D543" s="269"/>
      <c r="E543" s="269"/>
      <c r="F543" s="269"/>
      <c r="G543" s="269"/>
      <c r="H543" s="269"/>
      <c r="I543" s="269"/>
      <c r="J543" s="253"/>
      <c r="K543" s="257"/>
    </row>
    <row r="544" customFormat="false" ht="30" hidden="false" customHeight="true" outlineLevel="0" collapsed="false">
      <c r="A544" s="245"/>
      <c r="B544" s="246"/>
      <c r="C544" s="247"/>
      <c r="D544" s="247"/>
      <c r="E544" s="247"/>
      <c r="F544" s="248"/>
      <c r="G544" s="248"/>
      <c r="H544" s="248"/>
      <c r="I544" s="248"/>
      <c r="J544" s="247"/>
      <c r="K544" s="249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0"/>
      <c r="B552" s="271"/>
      <c r="C552" s="272"/>
      <c r="D552" s="272"/>
      <c r="E552" s="272"/>
      <c r="F552" s="273"/>
      <c r="G552" s="273"/>
      <c r="H552" s="273"/>
      <c r="I552" s="273"/>
      <c r="J552" s="272"/>
      <c r="K552" s="274"/>
    </row>
    <row r="553" customFormat="false" ht="15.95" hidden="false" customHeight="true" outlineLevel="0" collapsed="false">
      <c r="A553" s="275"/>
      <c r="B553" s="251"/>
      <c r="C553" s="252"/>
      <c r="D553" s="252"/>
      <c r="E553" s="252"/>
      <c r="F553" s="251"/>
      <c r="G553" s="251"/>
      <c r="H553" s="6"/>
      <c r="I553" s="6"/>
      <c r="J553" s="276"/>
      <c r="K553" s="277"/>
    </row>
    <row r="554" customFormat="false" ht="15.95" hidden="false" customHeight="true" outlineLevel="0" collapsed="false">
      <c r="A554" s="278"/>
      <c r="B554" s="256"/>
      <c r="C554" s="252"/>
      <c r="D554" s="252"/>
      <c r="E554" s="252"/>
      <c r="F554" s="251"/>
      <c r="G554" s="251"/>
      <c r="H554" s="6"/>
      <c r="I554" s="6"/>
      <c r="J554" s="279"/>
      <c r="K554" s="277"/>
    </row>
    <row r="555" customFormat="false" ht="15.95" hidden="false" customHeight="true" outlineLevel="0" collapsed="false">
      <c r="A555" s="280"/>
      <c r="B555" s="281"/>
      <c r="C555" s="282"/>
      <c r="D555" s="282"/>
      <c r="E555" s="282"/>
      <c r="F555" s="283"/>
      <c r="G555" s="223"/>
      <c r="H555" s="284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293</v>
      </c>
      <c r="C556" s="286" t="str">
        <f aca="false">$B$6</f>
        <v>N° 0209.000040/2024-09</v>
      </c>
      <c r="D556" s="286"/>
      <c r="E556" s="286"/>
      <c r="F556" s="286"/>
      <c r="G556" s="286"/>
      <c r="H556" s="286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149</v>
      </c>
      <c r="C557" s="287" t="str">
        <f aca="false">$G$6</f>
        <v>PREGÃO ELETRÔNICO Nº 023/2024</v>
      </c>
      <c r="D557" s="287"/>
      <c r="E557" s="287"/>
      <c r="F557" s="287"/>
      <c r="G557" s="287"/>
      <c r="H557" s="287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294</v>
      </c>
      <c r="C558" s="288" t="n">
        <f aca="false">$B$7</f>
        <v>45575</v>
      </c>
      <c r="D558" s="288"/>
      <c r="E558" s="288"/>
      <c r="F558" s="288"/>
      <c r="G558" s="288"/>
      <c r="H558" s="288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5</v>
      </c>
      <c r="C559" s="289" t="n">
        <f aca="false">$B$8</f>
        <v>0.375</v>
      </c>
      <c r="D559" s="289"/>
      <c r="E559" s="289"/>
      <c r="F559" s="289"/>
      <c r="G559" s="289"/>
      <c r="H559" s="289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296</v>
      </c>
      <c r="C560" s="223"/>
      <c r="D560" s="224"/>
      <c r="E560" s="133"/>
      <c r="F560" s="133"/>
      <c r="G560" s="133"/>
      <c r="H560" s="284"/>
      <c r="I560" s="284"/>
      <c r="J560" s="285"/>
      <c r="K560" s="277"/>
    </row>
    <row r="561" customFormat="false" ht="15.95" hidden="false" customHeight="true" outlineLevel="0" collapsed="false">
      <c r="A561" s="280"/>
      <c r="B561" s="290" t="s">
        <v>301</v>
      </c>
      <c r="C561" s="133"/>
      <c r="D561" s="133"/>
      <c r="E561" s="133"/>
      <c r="F561" s="223"/>
      <c r="G561" s="223"/>
      <c r="H561" s="284"/>
      <c r="I561" s="284"/>
      <c r="J561" s="285"/>
      <c r="K561" s="277"/>
    </row>
    <row r="562" customFormat="false" ht="15.95" hidden="false" customHeight="true" outlineLevel="0" collapsed="false">
      <c r="A562" s="291"/>
      <c r="B562" s="292"/>
      <c r="C562" s="292"/>
      <c r="D562" s="292"/>
      <c r="E562" s="292"/>
      <c r="F562" s="292"/>
      <c r="G562" s="292"/>
      <c r="H562" s="292"/>
      <c r="I562" s="292"/>
      <c r="J562" s="279"/>
      <c r="K562" s="277"/>
    </row>
    <row r="563" customFormat="false" ht="15.95" hidden="false" customHeight="true" outlineLevel="0" collapsed="false">
      <c r="A563" s="270"/>
      <c r="B563" s="271"/>
      <c r="C563" s="272"/>
      <c r="D563" s="272"/>
      <c r="E563" s="272"/>
      <c r="F563" s="273"/>
      <c r="G563" s="273"/>
      <c r="H563" s="273"/>
      <c r="I563" s="273"/>
      <c r="J563" s="272"/>
      <c r="K563" s="274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5"/>
      <c r="G566" s="295"/>
      <c r="H566" s="295"/>
      <c r="I566" s="295"/>
      <c r="J566" s="295"/>
      <c r="K566" s="296"/>
    </row>
    <row r="567" customFormat="false" ht="15.95" hidden="false" customHeight="true" outlineLevel="0" collapsed="false">
      <c r="A567" s="297"/>
      <c r="B567" s="298"/>
      <c r="C567" s="299"/>
      <c r="D567" s="299"/>
      <c r="E567" s="299"/>
      <c r="F567" s="298"/>
      <c r="G567" s="298"/>
      <c r="J567" s="276"/>
      <c r="K567" s="300"/>
    </row>
    <row r="568" customFormat="false" ht="15.95" hidden="false" customHeight="true" outlineLevel="0" collapsed="false">
      <c r="A568" s="301"/>
      <c r="B568" s="302"/>
      <c r="C568" s="299"/>
      <c r="D568" s="299"/>
      <c r="E568" s="299"/>
      <c r="F568" s="298"/>
      <c r="G568" s="298"/>
      <c r="J568" s="279"/>
      <c r="K568" s="300"/>
    </row>
    <row r="569" customFormat="false" ht="15.95" hidden="false" customHeight="true" outlineLevel="0" collapsed="false">
      <c r="A569" s="303"/>
      <c r="B569" s="304"/>
      <c r="C569" s="305"/>
      <c r="D569" s="305"/>
      <c r="E569" s="305"/>
      <c r="F569" s="306"/>
      <c r="G569" s="298"/>
      <c r="J569" s="279"/>
      <c r="K569" s="300"/>
    </row>
    <row r="570" customFormat="false" ht="15.95" hidden="false" customHeight="true" outlineLevel="0" collapsed="false">
      <c r="A570" s="303"/>
      <c r="B570" s="298" t="s">
        <v>293</v>
      </c>
      <c r="C570" s="307" t="str">
        <f aca="false">$B$6</f>
        <v>N° 0209.000040/2024-09</v>
      </c>
      <c r="D570" s="307"/>
      <c r="E570" s="307"/>
      <c r="F570" s="307"/>
      <c r="G570" s="307"/>
      <c r="H570" s="307"/>
      <c r="J570" s="279"/>
      <c r="K570" s="300"/>
    </row>
    <row r="571" customFormat="false" ht="15.95" hidden="false" customHeight="true" outlineLevel="0" collapsed="false">
      <c r="A571" s="303"/>
      <c r="B571" s="302" t="s">
        <v>149</v>
      </c>
      <c r="C571" s="308" t="str">
        <f aca="false">$G$6</f>
        <v>PREGÃO ELETRÔNICO Nº 023/2024</v>
      </c>
      <c r="D571" s="308"/>
      <c r="E571" s="308"/>
      <c r="F571" s="308"/>
      <c r="G571" s="308"/>
      <c r="H571" s="308"/>
      <c r="J571" s="279"/>
      <c r="K571" s="300"/>
    </row>
    <row r="572" customFormat="false" ht="15.95" hidden="false" customHeight="true" outlineLevel="0" collapsed="false">
      <c r="A572" s="303"/>
      <c r="B572" s="298" t="s">
        <v>294</v>
      </c>
      <c r="C572" s="309" t="n">
        <f aca="false">$B$7</f>
        <v>45575</v>
      </c>
      <c r="D572" s="309"/>
      <c r="E572" s="309"/>
      <c r="F572" s="309"/>
      <c r="G572" s="309"/>
      <c r="H572" s="309"/>
      <c r="J572" s="279"/>
      <c r="K572" s="300"/>
    </row>
    <row r="573" customFormat="false" ht="15.95" hidden="false" customHeight="true" outlineLevel="0" collapsed="false">
      <c r="A573" s="303"/>
      <c r="B573" s="298" t="s">
        <v>295</v>
      </c>
      <c r="C573" s="310" t="n">
        <f aca="false">$B$8</f>
        <v>0.375</v>
      </c>
      <c r="D573" s="310"/>
      <c r="E573" s="310"/>
      <c r="F573" s="310"/>
      <c r="G573" s="310"/>
      <c r="H573" s="310"/>
      <c r="J573" s="279"/>
      <c r="K573" s="300"/>
    </row>
    <row r="574" customFormat="false" ht="15.95" hidden="false" customHeight="true" outlineLevel="0" collapsed="false">
      <c r="A574" s="303"/>
      <c r="B574" s="302"/>
      <c r="C574" s="298"/>
      <c r="D574" s="302"/>
      <c r="E574" s="299"/>
      <c r="F574" s="299"/>
      <c r="G574" s="299"/>
      <c r="J574" s="279"/>
      <c r="K574" s="300"/>
    </row>
    <row r="575" customFormat="false" ht="15.95" hidden="false" customHeight="true" outlineLevel="0" collapsed="false">
      <c r="A575" s="303"/>
      <c r="B575" s="306"/>
      <c r="C575" s="299"/>
      <c r="D575" s="299"/>
      <c r="E575" s="299"/>
      <c r="F575" s="298"/>
      <c r="G575" s="298"/>
      <c r="J575" s="279"/>
      <c r="K575" s="300"/>
    </row>
    <row r="576" customFormat="false" ht="15.95" hidden="false" customHeight="tru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279"/>
      <c r="K576" s="300"/>
    </row>
    <row r="577" customFormat="false" ht="15.95" hidden="false" customHeight="true" outlineLevel="0" collapsed="false">
      <c r="A577" s="313"/>
      <c r="B577" s="314"/>
      <c r="C577" s="315"/>
      <c r="D577" s="315"/>
      <c r="E577" s="315"/>
      <c r="F577" s="316"/>
      <c r="G577" s="316"/>
      <c r="H577" s="316"/>
      <c r="I577" s="316"/>
      <c r="J577" s="315"/>
      <c r="K577" s="317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3"/>
      <c r="B585" s="224"/>
      <c r="C585" s="133"/>
      <c r="D585" s="133"/>
      <c r="E585" s="133"/>
      <c r="F585" s="223"/>
      <c r="G585" s="223"/>
      <c r="H585" s="223"/>
    </row>
    <row r="586" customFormat="false" ht="15.95" hidden="false" customHeight="true" outlineLevel="0" collapsed="false">
      <c r="A586" s="223"/>
      <c r="B586" s="224"/>
      <c r="C586" s="133"/>
      <c r="D586" s="133"/>
      <c r="E586" s="133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3"/>
      <c r="D587" s="133"/>
      <c r="E587" s="133"/>
      <c r="F587" s="223"/>
      <c r="G587" s="223" t="s">
        <v>292</v>
      </c>
      <c r="H587" s="225" t="n">
        <f aca="true">TODAY()</f>
        <v>46232</v>
      </c>
    </row>
    <row r="588" customFormat="false" ht="15.95" hidden="false" customHeight="true" outlineLevel="0" collapsed="false">
      <c r="A588" s="223"/>
      <c r="B588" s="223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4</f>
        <v>FUNDAÇÃO ESTATAL SAÚDE DA FAMÍLIA – FESF/SUS - BA</v>
      </c>
      <c r="B591" s="231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6</f>
        <v>PREGÃO ELETRÔNICO Nº 023/2024</v>
      </c>
      <c r="B592" s="231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6" t="s">
        <v>293</v>
      </c>
      <c r="B593" s="228" t="str">
        <f aca="false">$B$6</f>
        <v>N° 0209.000040/2024-09</v>
      </c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">
        <v>294</v>
      </c>
      <c r="B594" s="229" t="n">
        <f aca="false">$B$7</f>
        <v>45575</v>
      </c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">
        <v>295</v>
      </c>
      <c r="B595" s="230" t="n">
        <f aca="false">$B$8</f>
        <v>0.375</v>
      </c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296</v>
      </c>
      <c r="B596" s="231"/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 t="str">
        <f aca="false">IF(OR(J57="X",K57="X",L57="X"),H57,"")</f>
        <v>DADOS DA EMPRESA</v>
      </c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8"/>
      <c r="C651" s="319"/>
      <c r="D651" s="319"/>
      <c r="E651" s="319"/>
      <c r="F651" s="320"/>
      <c r="G651" s="320"/>
      <c r="H651" s="320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3"/>
      <c r="B667" s="224"/>
      <c r="C667" s="133"/>
      <c r="D667" s="133"/>
      <c r="E667" s="133"/>
      <c r="F667" s="223"/>
      <c r="G667" s="223"/>
      <c r="H667" s="223"/>
    </row>
    <row r="668" customFormat="false" ht="15.95" hidden="false" customHeight="true" outlineLevel="0" collapsed="false">
      <c r="A668" s="223"/>
      <c r="B668" s="224"/>
      <c r="C668" s="133"/>
      <c r="D668" s="133"/>
      <c r="E668" s="133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3"/>
      <c r="D669" s="133"/>
      <c r="E669" s="133"/>
      <c r="F669" s="223"/>
      <c r="G669" s="223" t="s">
        <v>292</v>
      </c>
      <c r="H669" s="225" t="n">
        <f aca="true">TODAY()</f>
        <v>46232</v>
      </c>
    </row>
    <row r="670" customFormat="false" ht="15.95" hidden="false" customHeight="true" outlineLevel="0" collapsed="false">
      <c r="A670" s="223"/>
      <c r="B670" s="223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4</f>
        <v>FUNDAÇÃO ESTATAL SAÚDE DA FAMÍLIA – FESF/SUS - BA</v>
      </c>
      <c r="B673" s="231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6</f>
        <v>PREGÃO ELETRÔNICO Nº 023/2024</v>
      </c>
      <c r="B674" s="231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6" t="s">
        <v>293</v>
      </c>
      <c r="B675" s="228" t="str">
        <f aca="false">$B$6</f>
        <v>N° 0209.000040/2024-09</v>
      </c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">
        <v>294</v>
      </c>
      <c r="B676" s="229" t="n">
        <f aca="false">$B$7</f>
        <v>45575</v>
      </c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">
        <v>295</v>
      </c>
      <c r="B677" s="230" t="n">
        <f aca="false">$B$8</f>
        <v>0.375</v>
      </c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296</v>
      </c>
      <c r="B678" s="231"/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8" t="str">
        <f aca="false">IF(B684=0,"NÃO IMPRIMIR","DECLARAÇÃO")</f>
        <v>DECLARAÇÃO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9" t="str">
        <f aca="false">IF(OR(J58="X",K58="X",L58="X"),H58,"")</f>
        <v/>
      </c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9"/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6"/>
      <c r="C737" s="236"/>
      <c r="D737" s="236"/>
      <c r="E737" s="236"/>
      <c r="F737" s="236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3"/>
      <c r="B740" s="224"/>
      <c r="C740" s="133"/>
      <c r="D740" s="133"/>
      <c r="E740" s="133"/>
      <c r="F740" s="223"/>
      <c r="G740" s="223"/>
      <c r="H740" s="223"/>
    </row>
    <row r="741" customFormat="false" ht="15.95" hidden="false" customHeight="true" outlineLevel="0" collapsed="false">
      <c r="A741" s="223"/>
      <c r="B741" s="224"/>
      <c r="C741" s="133"/>
      <c r="D741" s="133"/>
      <c r="E741" s="133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3"/>
      <c r="D742" s="133"/>
      <c r="E742" s="133"/>
      <c r="F742" s="223"/>
      <c r="G742" s="223" t="s">
        <v>292</v>
      </c>
      <c r="H742" s="225" t="n">
        <f aca="true">TODAY()</f>
        <v>46232</v>
      </c>
    </row>
    <row r="743" customFormat="false" ht="15.95" hidden="false" customHeight="true" outlineLevel="0" collapsed="false">
      <c r="A743" s="223"/>
      <c r="B743" s="223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4</f>
        <v>FUNDAÇÃO ESTATAL SAÚDE DA FAMÍLIA – FESF/SUS - BA</v>
      </c>
      <c r="B746" s="231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6</f>
        <v>PREGÃO ELETRÔNICO Nº 023/2024</v>
      </c>
      <c r="B747" s="231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6" t="s">
        <v>293</v>
      </c>
      <c r="B748" s="228" t="str">
        <f aca="false">$B$6</f>
        <v>N° 0209.000040/2024-09</v>
      </c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">
        <v>294</v>
      </c>
      <c r="B749" s="229" t="n">
        <f aca="false">$B$7</f>
        <v>45575</v>
      </c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">
        <v>295</v>
      </c>
      <c r="B750" s="230" t="n">
        <f aca="false">$B$8</f>
        <v>0.375</v>
      </c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296</v>
      </c>
      <c r="B751" s="231"/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8" t="e">
        <f aca="false">IF(B757=0,"NÃO IMPRIMIR","DECLARAÇÃO")</f>
        <v>#REF!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 t="e">
        <f aca="false">IF(OR(#REF!="X",#REF!="X",#REF!="X"),#REF!,"")</f>
        <v>#REF!</v>
      </c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/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56"/>
      <c r="C759" s="252"/>
      <c r="D759" s="252"/>
      <c r="E759" s="252"/>
      <c r="F759" s="251"/>
      <c r="G759" s="251"/>
      <c r="H759" s="251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3"/>
      <c r="B808" s="224"/>
      <c r="C808" s="133"/>
      <c r="D808" s="133"/>
      <c r="E808" s="133"/>
      <c r="F808" s="223"/>
      <c r="G808" s="223"/>
      <c r="H808" s="223"/>
    </row>
    <row r="809" customFormat="false" ht="15.95" hidden="false" customHeight="true" outlineLevel="0" collapsed="false">
      <c r="A809" s="223"/>
      <c r="B809" s="224"/>
      <c r="C809" s="133"/>
      <c r="D809" s="133"/>
      <c r="E809" s="133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3"/>
      <c r="D810" s="133"/>
      <c r="E810" s="133"/>
      <c r="F810" s="223"/>
      <c r="G810" s="223" t="s">
        <v>292</v>
      </c>
      <c r="H810" s="225" t="n">
        <f aca="true">TODAY()</f>
        <v>46232</v>
      </c>
    </row>
    <row r="811" customFormat="false" ht="15.95" hidden="false" customHeight="true" outlineLevel="0" collapsed="false">
      <c r="A811" s="223"/>
      <c r="B811" s="223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4</f>
        <v>FUNDAÇÃO ESTATAL SAÚDE DA FAMÍLIA – FESF/SUS - BA</v>
      </c>
      <c r="B814" s="231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6</f>
        <v>PREGÃO ELETRÔNICO Nº 023/2024</v>
      </c>
      <c r="B815" s="231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6" t="s">
        <v>293</v>
      </c>
      <c r="B816" s="228" t="str">
        <f aca="false">$B$6</f>
        <v>N° 0209.000040/2024-09</v>
      </c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">
        <v>294</v>
      </c>
      <c r="B817" s="229" t="n">
        <f aca="false">$B$7</f>
        <v>45575</v>
      </c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">
        <v>295</v>
      </c>
      <c r="B818" s="230" t="n">
        <f aca="false">$B$8</f>
        <v>0.375</v>
      </c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296</v>
      </c>
      <c r="B819" s="231"/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7"/>
      <c r="B822" s="226"/>
    </row>
    <row r="823" customFormat="false" ht="15.95" hidden="false" customHeight="true" outlineLevel="0" collapsed="false">
      <c r="B823" s="238" t="e">
        <f aca="false">IF(B825=0,"NÃO IMPRIMIR","DECLARAÇÃO")</f>
        <v>#REF!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 t="e">
        <f aca="false">IF(OR(#REF!="X",#REF!="X",#REF!="X"),#REF!,"")</f>
        <v>#REF!</v>
      </c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/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3"/>
      <c r="B884" s="224"/>
      <c r="C884" s="133"/>
      <c r="D884" s="133"/>
      <c r="E884" s="133"/>
      <c r="F884" s="223"/>
      <c r="G884" s="223"/>
      <c r="H884" s="223"/>
    </row>
    <row r="885" customFormat="false" ht="15.95" hidden="false" customHeight="true" outlineLevel="0" collapsed="false">
      <c r="A885" s="223"/>
      <c r="B885" s="224"/>
      <c r="C885" s="133"/>
      <c r="D885" s="133"/>
      <c r="E885" s="133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3"/>
      <c r="D886" s="133"/>
      <c r="E886" s="133"/>
      <c r="F886" s="223"/>
      <c r="G886" s="223" t="s">
        <v>292</v>
      </c>
      <c r="H886" s="225" t="n">
        <f aca="true">TODAY()</f>
        <v>46232</v>
      </c>
    </row>
    <row r="887" customFormat="false" ht="15.95" hidden="false" customHeight="true" outlineLevel="0" collapsed="false">
      <c r="A887" s="223"/>
      <c r="B887" s="223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4</f>
        <v>FUNDAÇÃO ESTATAL SAÚDE DA FAMÍLIA – FESF/SUS - BA</v>
      </c>
      <c r="B890" s="231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6</f>
        <v>PREGÃO ELETRÔNICO Nº 023/2024</v>
      </c>
      <c r="B891" s="231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6" t="s">
        <v>293</v>
      </c>
      <c r="B892" s="228" t="str">
        <f aca="false">$B$6</f>
        <v>N° 0209.000040/2024-09</v>
      </c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">
        <v>294</v>
      </c>
      <c r="B893" s="229" t="n">
        <f aca="false">$B$7</f>
        <v>45575</v>
      </c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">
        <v>295</v>
      </c>
      <c r="B894" s="230" t="n">
        <f aca="false">$B$8</f>
        <v>0.375</v>
      </c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296</v>
      </c>
      <c r="B895" s="231"/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8" t="e">
        <f aca="false">IF(B901=0,"NÃO IMPRIMIR","DECLARAÇÃO")</f>
        <v>#REF!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 t="e">
        <f aca="false">IF(OR(#REF!="X",#REF!="X",#REF!="X"),#REF!,"")</f>
        <v>#REF!</v>
      </c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/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3"/>
      <c r="B954" s="224"/>
      <c r="C954" s="133"/>
      <c r="D954" s="133"/>
      <c r="E954" s="133"/>
      <c r="F954" s="223"/>
      <c r="G954" s="223"/>
      <c r="H954" s="223"/>
    </row>
    <row r="955" customFormat="false" ht="15.95" hidden="false" customHeight="true" outlineLevel="0" collapsed="false">
      <c r="A955" s="223"/>
      <c r="B955" s="224"/>
      <c r="C955" s="133"/>
      <c r="D955" s="133"/>
      <c r="E955" s="133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3"/>
      <c r="D956" s="133"/>
      <c r="E956" s="133"/>
      <c r="F956" s="223"/>
      <c r="G956" s="223" t="s">
        <v>292</v>
      </c>
      <c r="H956" s="225" t="n">
        <f aca="true">TODAY()</f>
        <v>46232</v>
      </c>
    </row>
    <row r="957" customFormat="false" ht="15.95" hidden="false" customHeight="true" outlineLevel="0" collapsed="false">
      <c r="A957" s="223"/>
      <c r="B957" s="223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4</f>
        <v>FUNDAÇÃO ESTATAL SAÚDE DA FAMÍLIA – FESF/SUS - BA</v>
      </c>
      <c r="B960" s="231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6</f>
        <v>PREGÃO ELETRÔNICO Nº 023/2024</v>
      </c>
      <c r="B961" s="231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6" t="s">
        <v>293</v>
      </c>
      <c r="B962" s="228" t="str">
        <f aca="false">$B$6</f>
        <v>N° 0209.000040/2024-09</v>
      </c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">
        <v>294</v>
      </c>
      <c r="B963" s="229" t="n">
        <f aca="false">$B$7</f>
        <v>45575</v>
      </c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">
        <v>295</v>
      </c>
      <c r="B964" s="230" t="n">
        <f aca="false">$B$8</f>
        <v>0.375</v>
      </c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296</v>
      </c>
      <c r="B965" s="231"/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/>
    <row r="969" customFormat="false" ht="15.95" hidden="false" customHeight="true" outlineLevel="0" collapsed="false">
      <c r="B969" s="238" t="str">
        <f aca="false">IF(B971=0,"NÃO IMPRIMIR","DECLARAÇÃO")</f>
        <v>DECLARAÇÃO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 t="str">
        <f aca="false">IF(OR(J59="X",K59="X",L59="X"),H59,"")</f>
        <v/>
      </c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/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3"/>
      <c r="B1028" s="224"/>
      <c r="C1028" s="133"/>
      <c r="D1028" s="133"/>
      <c r="E1028" s="133"/>
      <c r="F1028" s="223"/>
      <c r="G1028" s="223"/>
      <c r="H1028" s="223"/>
    </row>
    <row r="1029" customFormat="false" ht="15.95" hidden="false" customHeight="true" outlineLevel="0" collapsed="false">
      <c r="A1029" s="223"/>
      <c r="B1029" s="224"/>
      <c r="C1029" s="133"/>
      <c r="D1029" s="133"/>
      <c r="E1029" s="133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3"/>
      <c r="D1030" s="133"/>
      <c r="E1030" s="133"/>
      <c r="F1030" s="223"/>
      <c r="G1030" s="223" t="s">
        <v>292</v>
      </c>
      <c r="H1030" s="225" t="n">
        <f aca="true">TODAY()</f>
        <v>46232</v>
      </c>
    </row>
    <row r="1031" customFormat="false" ht="15.95" hidden="false" customHeight="true" outlineLevel="0" collapsed="false">
      <c r="A1031" s="223"/>
      <c r="B1031" s="223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4</f>
        <v>FUNDAÇÃO ESTATAL SAÚDE DA FAMÍLIA – FESF/SUS - BA</v>
      </c>
      <c r="B1034" s="231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6</f>
        <v>PREGÃO ELETRÔNICO Nº 023/2024</v>
      </c>
      <c r="B1035" s="231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6" t="s">
        <v>293</v>
      </c>
      <c r="B1036" s="228" t="str">
        <f aca="false">$B$6</f>
        <v>N° 0209.000040/2024-09</v>
      </c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">
        <v>294</v>
      </c>
      <c r="B1037" s="229" t="n">
        <f aca="false">$B$7</f>
        <v>45575</v>
      </c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">
        <v>295</v>
      </c>
      <c r="B1038" s="230" t="n">
        <f aca="false">$B$8</f>
        <v>0.375</v>
      </c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296</v>
      </c>
      <c r="B1039" s="231"/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B1043" s="238" t="str">
        <f aca="false">IF(B1045=0,"NÃO IMPRIMIR","DECLARAÇÃO")</f>
        <v>DECLARAÇÃO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 t="str">
        <f aca="false">IF(OR(J60="X",K60="X",L60="X"),H60,"")</f>
        <v/>
      </c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3"/>
      <c r="B1113" s="224"/>
      <c r="C1113" s="133"/>
      <c r="D1113" s="133"/>
      <c r="E1113" s="133"/>
      <c r="F1113" s="223"/>
      <c r="G1113" s="223"/>
      <c r="H1113" s="223"/>
    </row>
    <row r="1114" customFormat="false" ht="15.95" hidden="false" customHeight="true" outlineLevel="0" collapsed="false">
      <c r="A1114" s="223"/>
      <c r="B1114" s="224"/>
      <c r="C1114" s="133"/>
      <c r="D1114" s="133"/>
      <c r="E1114" s="133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3"/>
      <c r="D1115" s="133"/>
      <c r="E1115" s="133"/>
      <c r="F1115" s="223"/>
      <c r="G1115" s="223" t="s">
        <v>292</v>
      </c>
      <c r="H1115" s="225" t="n">
        <f aca="true">TODAY()</f>
        <v>46232</v>
      </c>
    </row>
    <row r="1116" customFormat="false" ht="15.95" hidden="false" customHeight="true" outlineLevel="0" collapsed="false">
      <c r="A1116" s="223"/>
      <c r="B1116" s="223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4</f>
        <v>FUNDAÇÃO ESTATAL SAÚDE DA FAMÍLIA – FESF/SUS - BA</v>
      </c>
      <c r="B1119" s="231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6</f>
        <v>PREGÃO ELETRÔNICO Nº 023/2024</v>
      </c>
      <c r="B1120" s="231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6" t="s">
        <v>293</v>
      </c>
      <c r="B1121" s="228" t="str">
        <f aca="false">$B$6</f>
        <v>N° 0209.000040/2024-09</v>
      </c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">
        <v>294</v>
      </c>
      <c r="B1122" s="229" t="n">
        <f aca="false">$B$7</f>
        <v>45575</v>
      </c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">
        <v>295</v>
      </c>
      <c r="B1123" s="230" t="n">
        <f aca="false">$B$8</f>
        <v>0.375</v>
      </c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296</v>
      </c>
      <c r="B1124" s="231"/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4" t="str">
        <f aca="false">IF(J15="X","AFE COMUM LABORATORIO",IF(K15="X","AFE COMUM LABORATORIO",IF(L15="X","AFE COMUM LABORATORIO","NÃO IMPRIMIR")))</f>
        <v>NÃO IMPRIMIR</v>
      </c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3"/>
      <c r="B1171" s="224"/>
      <c r="C1171" s="133"/>
      <c r="D1171" s="133"/>
      <c r="E1171" s="133"/>
      <c r="F1171" s="223"/>
      <c r="G1171" s="223"/>
      <c r="H1171" s="223"/>
    </row>
    <row r="1172" customFormat="false" ht="15.95" hidden="false" customHeight="true" outlineLevel="0" collapsed="false">
      <c r="A1172" s="223"/>
      <c r="B1172" s="224"/>
      <c r="C1172" s="133"/>
      <c r="D1172" s="133"/>
      <c r="E1172" s="133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3"/>
      <c r="D1173" s="133"/>
      <c r="E1173" s="133"/>
      <c r="F1173" s="223"/>
      <c r="G1173" s="223" t="s">
        <v>292</v>
      </c>
      <c r="H1173" s="225" t="n">
        <f aca="true">TODAY()</f>
        <v>46232</v>
      </c>
    </row>
    <row r="1174" customFormat="false" ht="15.95" hidden="false" customHeight="true" outlineLevel="0" collapsed="false">
      <c r="A1174" s="223"/>
      <c r="B1174" s="223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3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4</f>
        <v>FUNDAÇÃO ESTATAL SAÚDE DA FAMÍLIA – FESF/SUS - BA</v>
      </c>
      <c r="B1177" s="231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6</f>
        <v>PREGÃO ELETRÔNICO Nº 023/2024</v>
      </c>
      <c r="B1178" s="231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6" t="s">
        <v>293</v>
      </c>
      <c r="B1179" s="228" t="str">
        <f aca="false">$B$6</f>
        <v>N° 0209.000040/2024-09</v>
      </c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">
        <v>294</v>
      </c>
      <c r="B1180" s="229" t="n">
        <f aca="false">$B$7</f>
        <v>45575</v>
      </c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">
        <v>295</v>
      </c>
      <c r="B1181" s="230" t="n">
        <f aca="false">$B$8</f>
        <v>0.375</v>
      </c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296</v>
      </c>
      <c r="B1182" s="231"/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325"/>
      <c r="B1183" s="326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4" t="str">
        <f aca="false">IF(J16="X","AFE ESPECIAL LABORATORIO",IF(K16="X","AFE ESPECIAL LABORATORIO",IF(L16="X","AFE ESPECIAL LABORATORIO","NÃO IMPRIMIR")))</f>
        <v>NÃO IMPRIMIR</v>
      </c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3"/>
      <c r="B1237" s="223"/>
      <c r="C1237" s="133"/>
      <c r="D1237" s="133"/>
      <c r="E1237" s="133"/>
      <c r="F1237" s="223"/>
      <c r="G1237" s="223" t="s">
        <v>292</v>
      </c>
      <c r="H1237" s="225" t="n">
        <f aca="true">TODAY()</f>
        <v>46232</v>
      </c>
    </row>
    <row r="1238" customFormat="false" ht="15.95" hidden="false" customHeight="true" outlineLevel="0" collapsed="false">
      <c r="A1238" s="223"/>
      <c r="B1238" s="223"/>
      <c r="C1238" s="133"/>
      <c r="D1238" s="133"/>
      <c r="E1238" s="133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3"/>
      <c r="D1239" s="133"/>
      <c r="E1239" s="133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4</f>
        <v>FUNDAÇÃO ESTATAL SAÚDE DA FAMÍLIA – FESF/SUS - BA</v>
      </c>
      <c r="B1241" s="231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6</f>
        <v>PREGÃO ELETRÔNICO Nº 023/2024</v>
      </c>
      <c r="B1242" s="231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6" t="s">
        <v>293</v>
      </c>
      <c r="B1243" s="228" t="str">
        <f aca="false">$B$6</f>
        <v>N° 0209.000040/2024-09</v>
      </c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">
        <v>294</v>
      </c>
      <c r="B1244" s="229" t="n">
        <f aca="false">$B$7</f>
        <v>45575</v>
      </c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">
        <v>295</v>
      </c>
      <c r="B1245" s="230" t="n">
        <f aca="false">$B$8</f>
        <v>0.375</v>
      </c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296</v>
      </c>
      <c r="B1246" s="231"/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4" t="str">
        <f aca="false">IF(J17="X","AFE CORRELATOS LABORATORIO",IF(K17="X","AFE CORRELATOS LABORATORIO",IF(L17="X","AFE CORRELATOS LABORATORIO","NÃO IMPRIMIR")))</f>
        <v>NÃO IMPRIMIR</v>
      </c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3"/>
      <c r="B1303" s="223"/>
      <c r="C1303" s="133"/>
      <c r="D1303" s="133"/>
      <c r="E1303" s="133"/>
      <c r="F1303" s="223"/>
      <c r="G1303" s="223" t="s">
        <v>292</v>
      </c>
      <c r="H1303" s="225" t="n">
        <f aca="true">TODAY()</f>
        <v>46232</v>
      </c>
    </row>
    <row r="1304" customFormat="false" ht="15.95" hidden="false" customHeight="true" outlineLevel="0" collapsed="false">
      <c r="A1304" s="223"/>
      <c r="B1304" s="223"/>
      <c r="C1304" s="133"/>
      <c r="D1304" s="133"/>
      <c r="E1304" s="133"/>
      <c r="F1304" s="223"/>
      <c r="G1304" s="223"/>
      <c r="H1304" s="223"/>
    </row>
    <row r="1305" customFormat="false" ht="15.95" hidden="false" customHeight="true" outlineLevel="0" collapsed="false">
      <c r="A1305" s="223"/>
      <c r="B1305" s="223"/>
      <c r="C1305" s="133"/>
      <c r="D1305" s="133"/>
      <c r="E1305" s="133"/>
      <c r="F1305" s="223"/>
      <c r="G1305" s="223"/>
      <c r="H1305" s="223"/>
    </row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4</f>
        <v>FUNDAÇÃO ESTATAL SAÚDE DA FAMÍLIA – FESF/SUS - BA</v>
      </c>
      <c r="B1307" s="231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6</f>
        <v>PREGÃO ELETRÔNICO Nº 023/2024</v>
      </c>
      <c r="B1308" s="231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6" t="s">
        <v>293</v>
      </c>
      <c r="B1309" s="228" t="str">
        <f aca="false">$B$6</f>
        <v>N° 0209.000040/2024-09</v>
      </c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">
        <v>294</v>
      </c>
      <c r="B1310" s="229" t="n">
        <f aca="false">$B$7</f>
        <v>45575</v>
      </c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">
        <v>295</v>
      </c>
      <c r="B1311" s="230" t="n">
        <f aca="false">$B$8</f>
        <v>0.375</v>
      </c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296</v>
      </c>
      <c r="B1312" s="231"/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324" t="str">
        <f aca="false">IF(J18="X","AMOSTRA",IF(K18="X","AMOSTRA",IF(L18="X","AMOSTRA","NÃO IMPRIMIR")))</f>
        <v>AMOSTRA</v>
      </c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3"/>
      <c r="B1380" s="223"/>
      <c r="C1380" s="133"/>
      <c r="D1380" s="133"/>
      <c r="E1380" s="133"/>
      <c r="F1380" s="223"/>
      <c r="G1380" s="223" t="s">
        <v>292</v>
      </c>
      <c r="H1380" s="225" t="n">
        <f aca="true">TODAY()</f>
        <v>46232</v>
      </c>
    </row>
    <row r="1381" customFormat="false" ht="15.95" hidden="false" customHeight="true" outlineLevel="0" collapsed="false">
      <c r="A1381" s="223"/>
      <c r="B1381" s="223"/>
      <c r="C1381" s="133"/>
      <c r="D1381" s="133"/>
      <c r="E1381" s="133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3"/>
      <c r="D1382" s="133"/>
      <c r="E1382" s="133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4</f>
        <v>FUNDAÇÃO ESTATAL SAÚDE DA FAMÍLIA – FESF/SUS - BA</v>
      </c>
      <c r="B1384" s="231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6</f>
        <v>PREGÃO ELETRÔNICO Nº 023/2024</v>
      </c>
      <c r="B1385" s="231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6" t="s">
        <v>293</v>
      </c>
      <c r="B1386" s="228" t="str">
        <f aca="false">$B$6</f>
        <v>N° 0209.000040/2024-09</v>
      </c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">
        <v>294</v>
      </c>
      <c r="B1387" s="229" t="n">
        <f aca="false">$B$7</f>
        <v>45575</v>
      </c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">
        <v>295</v>
      </c>
      <c r="B1388" s="230" t="n">
        <f aca="false">$B$8</f>
        <v>0.375</v>
      </c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296</v>
      </c>
      <c r="B1389" s="231"/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4" t="str">
        <f aca="false">IF(J19="X","BOAS PRATICAS DE FABRICAÇÃO",IF(K19="X","BOAS PRATICAS DE FABRICAÇÃO",IF(L19="X","BOAS PRATICAS DE FABRICAÇÃO","NÃO IMPRIMIR")))</f>
        <v>BOAS PRATICAS DE FABRICAÇÃO</v>
      </c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3"/>
      <c r="B1459" s="223"/>
      <c r="C1459" s="133"/>
      <c r="D1459" s="133"/>
      <c r="E1459" s="133"/>
      <c r="F1459" s="223"/>
      <c r="G1459" s="223" t="s">
        <v>292</v>
      </c>
      <c r="H1459" s="225" t="n">
        <f aca="true">TODAY()</f>
        <v>46232</v>
      </c>
    </row>
    <row r="1460" customFormat="false" ht="15.95" hidden="false" customHeight="true" outlineLevel="0" collapsed="false">
      <c r="A1460" s="223"/>
      <c r="B1460" s="223"/>
      <c r="C1460" s="133"/>
      <c r="D1460" s="133"/>
      <c r="E1460" s="133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3"/>
      <c r="D1461" s="133"/>
      <c r="E1461" s="133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4</f>
        <v>FUNDAÇÃO ESTATAL SAÚDE DA FAMÍLIA – FESF/SUS - BA</v>
      </c>
      <c r="B1463" s="231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6</f>
        <v>PREGÃO ELETRÔNICO Nº 023/2024</v>
      </c>
      <c r="B1464" s="231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6" t="s">
        <v>293</v>
      </c>
      <c r="B1465" s="228" t="str">
        <f aca="false">$B$6</f>
        <v>N° 0209.000040/2024-09</v>
      </c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">
        <v>294</v>
      </c>
      <c r="B1466" s="229" t="n">
        <f aca="false">$B$7</f>
        <v>45575</v>
      </c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">
        <v>295</v>
      </c>
      <c r="B1467" s="230" t="n">
        <f aca="false">$B$8</f>
        <v>0.375</v>
      </c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296</v>
      </c>
      <c r="B1468" s="231"/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4" t="str">
        <f aca="false">IF(J20="X","CREDENCIAMENTO DO LABORATORIO",IF(K20="X","CREDENCIAMENTO DO LABORATORIO",IF(L20="X","CREDENCIAMENTO DO LABORATORIO","NÃO IMPRIMIR")))</f>
        <v>CREDENCIAMENTO DO LABORATORIO</v>
      </c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3"/>
      <c r="B1512" s="223"/>
      <c r="C1512" s="133"/>
      <c r="D1512" s="133"/>
      <c r="E1512" s="133"/>
      <c r="F1512" s="223"/>
      <c r="G1512" s="223" t="s">
        <v>292</v>
      </c>
      <c r="H1512" s="225" t="n">
        <f aca="true">TODAY()</f>
        <v>46232</v>
      </c>
    </row>
    <row r="1513" customFormat="false" ht="15.95" hidden="false" customHeight="true" outlineLevel="0" collapsed="false">
      <c r="A1513" s="223"/>
      <c r="B1513" s="223"/>
      <c r="C1513" s="133"/>
      <c r="D1513" s="133"/>
      <c r="E1513" s="133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3"/>
      <c r="D1514" s="133"/>
      <c r="E1514" s="133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4</f>
        <v>FUNDAÇÃO ESTATAL SAÚDE DA FAMÍLIA – FESF/SUS - BA</v>
      </c>
      <c r="B1516" s="231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6</f>
        <v>PREGÃO ELETRÔNICO Nº 023/2024</v>
      </c>
      <c r="B1517" s="231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6" t="s">
        <v>293</v>
      </c>
      <c r="B1518" s="228" t="str">
        <f aca="false">$B$6</f>
        <v>N° 0209.000040/2024-09</v>
      </c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">
        <v>294</v>
      </c>
      <c r="B1519" s="229" t="n">
        <f aca="false">$B$7</f>
        <v>45575</v>
      </c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">
        <v>295</v>
      </c>
      <c r="B1520" s="230" t="n">
        <f aca="false">$B$8</f>
        <v>0.375</v>
      </c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296</v>
      </c>
      <c r="B1521" s="231"/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4" t="str">
        <f aca="false">IF(J21="X","CO-RESPONSABILIDADE",IF(K21="X","CO-RESPONSABILIDADE",IF(L21="X","CO-RESPONSABILIDADE","NÃO IMPRIMIR")))</f>
        <v>CO-RESPONSABILIDADE</v>
      </c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3"/>
      <c r="B1572" s="223"/>
      <c r="C1572" s="133"/>
      <c r="D1572" s="133"/>
      <c r="E1572" s="133"/>
      <c r="F1572" s="223"/>
      <c r="G1572" s="223" t="s">
        <v>292</v>
      </c>
      <c r="H1572" s="225" t="n">
        <f aca="true">TODAY()</f>
        <v>46232</v>
      </c>
    </row>
    <row r="1573" customFormat="false" ht="15.95" hidden="false" customHeight="true" outlineLevel="0" collapsed="false">
      <c r="A1573" s="223"/>
      <c r="B1573" s="223"/>
      <c r="C1573" s="133"/>
      <c r="D1573" s="133"/>
      <c r="E1573" s="133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3"/>
      <c r="D1574" s="133"/>
      <c r="E1574" s="133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4</f>
        <v>FUNDAÇÃO ESTATAL SAÚDE DA FAMÍLIA – FESF/SUS - BA</v>
      </c>
      <c r="B1576" s="231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6</f>
        <v>PREGÃO ELETRÔNICO Nº 023/2024</v>
      </c>
      <c r="B1577" s="231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6" t="s">
        <v>293</v>
      </c>
      <c r="B1578" s="228" t="str">
        <f aca="false">$B$6</f>
        <v>N° 0209.000040/2024-09</v>
      </c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">
        <v>294</v>
      </c>
      <c r="B1579" s="229" t="n">
        <f aca="false">$B$7</f>
        <v>45575</v>
      </c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">
        <v>295</v>
      </c>
      <c r="B1580" s="230" t="n">
        <f aca="false">$B$8</f>
        <v>0.375</v>
      </c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296</v>
      </c>
      <c r="B1581" s="231"/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4" t="str">
        <f aca="false">IF(J24="X","REGISTRO MEDICAMENTO",IF(K24="X","REGISTRO MEDICAMENTO",IF(L24="X","REGISTRO MEDICAMENTO","NÃO IMPRIMIR")))</f>
        <v>NÃO IMPRIMIR</v>
      </c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3"/>
      <c r="B1650" s="224"/>
      <c r="C1650" s="133"/>
      <c r="D1650" s="133"/>
      <c r="E1650" s="133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3"/>
      <c r="D1651" s="133"/>
      <c r="E1651" s="133"/>
      <c r="F1651" s="223"/>
      <c r="G1651" s="223" t="s">
        <v>292</v>
      </c>
      <c r="H1651" s="225" t="n">
        <f aca="true">TODAY()</f>
        <v>46232</v>
      </c>
    </row>
    <row r="1652" customFormat="false" ht="15.95" hidden="false" customHeight="true" outlineLevel="0" collapsed="false">
      <c r="A1652" s="223"/>
      <c r="B1652" s="223"/>
      <c r="C1652" s="133"/>
      <c r="D1652" s="133"/>
      <c r="E1652" s="133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4</f>
        <v>FUNDAÇÃO ESTATAL SAÚDE DA FAMÍLIA – FESF/SUS - BA</v>
      </c>
      <c r="B1655" s="231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6</f>
        <v>PREGÃO ELETRÔNICO Nº 023/2024</v>
      </c>
      <c r="B1656" s="231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6" t="s">
        <v>293</v>
      </c>
      <c r="B1657" s="228" t="str">
        <f aca="false">$B$6</f>
        <v>N° 0209.000040/2024-09</v>
      </c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">
        <v>294</v>
      </c>
      <c r="B1658" s="229" t="n">
        <f aca="false">$B$7</f>
        <v>45575</v>
      </c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">
        <v>295</v>
      </c>
      <c r="B1659" s="230" t="n">
        <f aca="false">$B$8</f>
        <v>0.375</v>
      </c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296</v>
      </c>
      <c r="B1660" s="231"/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4" t="str">
        <f aca="false">IF(J25="X","REGISTRO MATERIAL",IF(K25="X","REGISTRO MATERIAL",IF(L25="X","REGISTRO MATERIAL","NÃO IMPRIMIR")))</f>
        <v>REGISTRO MATERIAL</v>
      </c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3"/>
      <c r="B1740" s="224"/>
      <c r="C1740" s="133"/>
      <c r="D1740" s="133"/>
      <c r="E1740" s="133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3"/>
      <c r="D1741" s="133"/>
      <c r="E1741" s="133"/>
      <c r="F1741" s="223"/>
      <c r="G1741" s="223" t="s">
        <v>292</v>
      </c>
      <c r="H1741" s="225" t="n">
        <f aca="true">TODAY()</f>
        <v>46232</v>
      </c>
    </row>
    <row r="1742" customFormat="false" ht="15.95" hidden="false" customHeight="true" outlineLevel="0" collapsed="false">
      <c r="A1742" s="223"/>
      <c r="B1742" s="223"/>
      <c r="C1742" s="133"/>
      <c r="D1742" s="133"/>
      <c r="E1742" s="133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4</f>
        <v>FUNDAÇÃO ESTATAL SAÚDE DA FAMÍLIA – FESF/SUS - BA</v>
      </c>
      <c r="B1745" s="231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6</f>
        <v>PREGÃO ELETRÔNICO Nº 023/2024</v>
      </c>
      <c r="B1746" s="231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6" t="s">
        <v>293</v>
      </c>
      <c r="B1747" s="228" t="str">
        <f aca="false">$B$6</f>
        <v>N° 0209.000040/2024-09</v>
      </c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">
        <v>294</v>
      </c>
      <c r="B1748" s="229" t="n">
        <f aca="false">$B$7</f>
        <v>45575</v>
      </c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">
        <v>295</v>
      </c>
      <c r="B1749" s="230" t="n">
        <f aca="false">$B$8</f>
        <v>0.375</v>
      </c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296</v>
      </c>
      <c r="B1750" s="231"/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4" t="str">
        <f aca="false">IF(J32="X","LICENÇA FUNC. MATERIAL FABRICANTE",IF(K32="X","LICENÇA FUNC. MATERIAL FABRICANTE",IF(L32="X","LICENÇA FUNC. MATERIAL FABRICANTE","NÃO IMPRIMIR")))</f>
        <v>NÃO IMPRIMIR</v>
      </c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3"/>
      <c r="B1803" s="223"/>
      <c r="C1803" s="133"/>
      <c r="D1803" s="133"/>
      <c r="E1803" s="133"/>
      <c r="F1803" s="223"/>
      <c r="G1803" s="223" t="s">
        <v>292</v>
      </c>
      <c r="H1803" s="225" t="n">
        <f aca="true">TODAY()</f>
        <v>46232</v>
      </c>
    </row>
    <row r="1804" customFormat="false" ht="15.95" hidden="false" customHeight="true" outlineLevel="0" collapsed="false">
      <c r="A1804" s="223"/>
      <c r="B1804" s="223"/>
      <c r="C1804" s="133"/>
      <c r="D1804" s="133"/>
      <c r="E1804" s="133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3"/>
      <c r="D1805" s="133"/>
      <c r="E1805" s="133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4</f>
        <v>FUNDAÇÃO ESTATAL SAÚDE DA FAMÍLIA – FESF/SUS - BA</v>
      </c>
      <c r="B1807" s="231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6</f>
        <v>PREGÃO ELETRÔNICO Nº 023/2024</v>
      </c>
      <c r="B1808" s="231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6" t="s">
        <v>293</v>
      </c>
      <c r="B1809" s="228" t="str">
        <f aca="false">$B$6</f>
        <v>N° 0209.000040/2024-09</v>
      </c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">
        <v>294</v>
      </c>
      <c r="B1810" s="229" t="n">
        <f aca="false">$B$7</f>
        <v>45575</v>
      </c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">
        <v>295</v>
      </c>
      <c r="B1811" s="230" t="n">
        <f aca="false">$B$8</f>
        <v>0.375</v>
      </c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296</v>
      </c>
      <c r="B1812" s="231"/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4" t="str">
        <f aca="false">IF(J33="X","LICENÇA FUNC. MEDICAMENTO FABRICANTE",IF(K33="X","LICENÇA FUNC. MEDICAMENTO FABRICANTE",IF(L33="X","LICENÇA FUNC. MEDICAMENTO FABRICANTE","NÃO IMPRIMIR")))</f>
        <v>NÃO IMPRIMIR</v>
      </c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3"/>
      <c r="B1864" s="223"/>
      <c r="C1864" s="133"/>
      <c r="D1864" s="133"/>
      <c r="E1864" s="133"/>
      <c r="F1864" s="223"/>
      <c r="G1864" s="223" t="s">
        <v>292</v>
      </c>
      <c r="H1864" s="225" t="n">
        <f aca="true">TODAY()</f>
        <v>46232</v>
      </c>
    </row>
    <row r="1865" customFormat="false" ht="15.95" hidden="false" customHeight="true" outlineLevel="0" collapsed="false">
      <c r="A1865" s="223"/>
      <c r="B1865" s="223"/>
      <c r="C1865" s="133"/>
      <c r="D1865" s="133"/>
      <c r="E1865" s="133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3"/>
      <c r="D1866" s="133"/>
      <c r="E1866" s="133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4</f>
        <v>FUNDAÇÃO ESTATAL SAÚDE DA FAMÍLIA – FESF/SUS - BA</v>
      </c>
      <c r="B1868" s="231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6</f>
        <v>PREGÃO ELETRÔNICO Nº 023/2024</v>
      </c>
      <c r="B1869" s="231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6" t="s">
        <v>293</v>
      </c>
      <c r="B1870" s="228" t="str">
        <f aca="false">$B$6</f>
        <v>N° 0209.000040/2024-09</v>
      </c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">
        <v>294</v>
      </c>
      <c r="B1871" s="229" t="n">
        <f aca="false">$B$7</f>
        <v>45575</v>
      </c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">
        <v>295</v>
      </c>
      <c r="B1872" s="230" t="n">
        <f aca="false">$B$8</f>
        <v>0.375</v>
      </c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296</v>
      </c>
      <c r="B1873" s="231"/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30" t="str">
        <f aca="false">IF(K35="X","PROPOSTA VIA 1","PROPOSTA VIA 1")</f>
        <v>PROPOSTA VIA 1</v>
      </c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3"/>
      <c r="B1911" s="223"/>
      <c r="C1911" s="133"/>
      <c r="D1911" s="133"/>
      <c r="E1911" s="133"/>
      <c r="F1911" s="223"/>
      <c r="G1911" s="223" t="s">
        <v>292</v>
      </c>
      <c r="H1911" s="225" t="n">
        <f aca="true">TODAY()</f>
        <v>46232</v>
      </c>
    </row>
    <row r="1912" customFormat="false" ht="15.95" hidden="false" customHeight="true" outlineLevel="0" collapsed="false">
      <c r="A1912" s="223"/>
      <c r="B1912" s="223"/>
      <c r="C1912" s="133"/>
      <c r="D1912" s="133"/>
      <c r="E1912" s="133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3"/>
      <c r="D1913" s="133"/>
      <c r="E1913" s="133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4</f>
        <v>FUNDAÇÃO ESTATAL SAÚDE DA FAMÍLIA – FESF/SUS - BA</v>
      </c>
      <c r="B1915" s="231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6</f>
        <v>PREGÃO ELETRÔNICO Nº 023/2024</v>
      </c>
      <c r="B1916" s="231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6" t="s">
        <v>293</v>
      </c>
      <c r="B1917" s="228" t="str">
        <f aca="false">$B$6</f>
        <v>N° 0209.000040/2024-09</v>
      </c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">
        <v>294</v>
      </c>
      <c r="B1918" s="229" t="n">
        <f aca="false">$B$7</f>
        <v>45575</v>
      </c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">
        <v>295</v>
      </c>
      <c r="B1919" s="230" t="n">
        <f aca="false">$B$8</f>
        <v>0.375</v>
      </c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296</v>
      </c>
      <c r="B1920" s="231"/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1" t="str">
        <f aca="false">IF(K36="X","PROPOSTA VIA 1 E VIA 2","NÃO IMPRIMIR")</f>
        <v>NÃO IMPRIMIR</v>
      </c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3"/>
      <c r="B1965" s="223"/>
      <c r="C1965" s="133"/>
      <c r="D1965" s="133"/>
      <c r="E1965" s="133"/>
      <c r="F1965" s="223"/>
      <c r="G1965" s="223" t="s">
        <v>292</v>
      </c>
      <c r="H1965" s="225" t="n">
        <f aca="true">TODAY()</f>
        <v>46232</v>
      </c>
    </row>
    <row r="1966" customFormat="false" ht="15.95" hidden="false" customHeight="true" outlineLevel="0" collapsed="false">
      <c r="A1966" s="223"/>
      <c r="B1966" s="223"/>
      <c r="C1966" s="133"/>
      <c r="D1966" s="133"/>
      <c r="E1966" s="133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3"/>
      <c r="D1967" s="133"/>
      <c r="E1967" s="133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4</f>
        <v>FUNDAÇÃO ESTATAL SAÚDE DA FAMÍLIA – FESF/SUS - BA</v>
      </c>
      <c r="B1969" s="231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6</f>
        <v>PREGÃO ELETRÔNICO Nº 023/2024</v>
      </c>
      <c r="B1970" s="231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6" t="s">
        <v>293</v>
      </c>
      <c r="B1971" s="228" t="str">
        <f aca="false">$B$6</f>
        <v>N° 0209.000040/2024-09</v>
      </c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">
        <v>294</v>
      </c>
      <c r="B1972" s="229" t="n">
        <f aca="false">$B$7</f>
        <v>45575</v>
      </c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">
        <v>295</v>
      </c>
      <c r="B1973" s="230" t="n">
        <f aca="false">$B$8</f>
        <v>0.375</v>
      </c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296</v>
      </c>
      <c r="B1974" s="231"/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3" t="str">
        <f aca="false">IF(J37="X",H37,IF(K37="X",H37,IF(L37="X",H37,"NÃO IMPRIMIR")))</f>
        <v>CATALOGO/BULA</v>
      </c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3"/>
      <c r="B2004" s="223"/>
      <c r="C2004" s="133"/>
      <c r="D2004" s="133"/>
      <c r="E2004" s="133"/>
      <c r="F2004" s="223"/>
      <c r="G2004" s="223" t="s">
        <v>292</v>
      </c>
      <c r="H2004" s="225" t="n">
        <f aca="true">TODAY()</f>
        <v>46232</v>
      </c>
    </row>
    <row r="2005" customFormat="false" ht="15.95" hidden="false" customHeight="true" outlineLevel="0" collapsed="false">
      <c r="A2005" s="223"/>
      <c r="B2005" s="223"/>
      <c r="C2005" s="133"/>
      <c r="D2005" s="133"/>
      <c r="E2005" s="133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3"/>
      <c r="D2006" s="133"/>
      <c r="E2006" s="133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4</f>
        <v>FUNDAÇÃO ESTATAL SAÚDE DA FAMÍLIA – FESF/SUS - BA</v>
      </c>
      <c r="B2008" s="231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6</f>
        <v>PREGÃO ELETRÔNICO Nº 023/2024</v>
      </c>
      <c r="B2009" s="231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6" t="s">
        <v>293</v>
      </c>
      <c r="B2010" s="228" t="str">
        <f aca="false">$B$6</f>
        <v>N° 0209.000040/2024-09</v>
      </c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">
        <v>294</v>
      </c>
      <c r="B2011" s="229" t="n">
        <f aca="false">$B$7</f>
        <v>45575</v>
      </c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">
        <v>295</v>
      </c>
      <c r="B2012" s="230" t="n">
        <f aca="false">$B$8</f>
        <v>0.375</v>
      </c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296</v>
      </c>
      <c r="B2013" s="231"/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4" t="str">
        <f aca="false">IF(J38="X",H38,IF(K38="X",H38,IF(L38="X",H38,"NÃO IMPRIMIR")))</f>
        <v>NÃO IMPRIMIR</v>
      </c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2</v>
      </c>
      <c r="B1" s="334" t="s">
        <v>303</v>
      </c>
      <c r="C1" s="334" t="s">
        <v>30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0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5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0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07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0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09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1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1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3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1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5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1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17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1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1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2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2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2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2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2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3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3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4</v>
      </c>
    </row>
    <row r="18" customFormat="false" ht="18.75" hidden="false" customHeight="false" outlineLevel="0" collapsed="false">
      <c r="A18" s="334" t="n">
        <v>17</v>
      </c>
      <c r="B18" s="166" t="s">
        <v>33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3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3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3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4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4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4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4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4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4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4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5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5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5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5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5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5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5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5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5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5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6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6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6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6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6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6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6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6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6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6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7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7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7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7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7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7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7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7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7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1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8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8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8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ALOGO/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39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8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