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4/10/2024 AS 09:59</t>
  </si>
  <si>
    <t xml:space="preserve">DATA DA LEITURA:</t>
  </si>
  <si>
    <t xml:space="preserve">ORGÃO:</t>
  </si>
  <si>
    <t xml:space="preserve">PREFEITURA MUNICIPAL DE IGARAPÉ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12/2024</t>
  </si>
  <si>
    <t xml:space="preserve">MODALIDADE:</t>
  </si>
  <si>
    <t xml:space="preserve">PREGÃO ELETRÔNICO Nº 5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GLOBAL POR ITEM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4.3.  - PROPOSTA FINAL  + HAB + REG --&gt; PRAZO DE 120 MINUTOS //                     DADOS BANCÁRIOS POR E-MAIL licitacao@igarape.gov.br NO PRAZO DE 24 HORAS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 </t>
  </si>
  <si>
    <t xml:space="preserve">ENTREGA ÚNICA</t>
  </si>
  <si>
    <t xml:space="preserve">ATE O 05 DIA UTIL DO MÊS SUB SEQUENTE</t>
  </si>
  <si>
    <t xml:space="preserve">10.4.5.</t>
  </si>
  <si>
    <t xml:space="preserve">ATE O 07 DIA UTIL DO MÊS SUB SEQUENTE</t>
  </si>
  <si>
    <t xml:space="preserve">10.4.2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3.</t>
  </si>
  <si>
    <t xml:space="preserve">ATE O 20 DIA UTIL DO MÊS SUB SEQUENTE</t>
  </si>
  <si>
    <t xml:space="preserve">TR</t>
  </si>
  <si>
    <t xml:space="preserve">ANEXO l</t>
  </si>
  <si>
    <t xml:space="preserve">10.4.4.</t>
  </si>
  <si>
    <t xml:space="preserve">10.6.3. </t>
  </si>
  <si>
    <t xml:space="preserve">ESCLARECIMENTO JUNTO AO ÓRGÃO</t>
  </si>
  <si>
    <t xml:space="preserve">INSERIR CÓDIGO PMI</t>
  </si>
  <si>
    <t xml:space="preserve">ANEXO II - PÁG 62</t>
  </si>
  <si>
    <t xml:space="preserve">INSERIR DECLARAÇÃO</t>
  </si>
  <si>
    <t xml:space="preserve">10.4.6.</t>
  </si>
  <si>
    <t xml:space="preserve">MTE - INFRAÇÃO/DEFIC/CRIANÇ</t>
  </si>
  <si>
    <t xml:space="preserve">BALANÇO</t>
  </si>
  <si>
    <t xml:space="preserve">13 DIGITOS</t>
  </si>
  <si>
    <t xml:space="preserve">10.5.1.</t>
  </si>
  <si>
    <t xml:space="preserve">LIC. FUNC. EST. MED. FRABRI. </t>
  </si>
  <si>
    <t xml:space="preserve">9.6.6.</t>
  </si>
  <si>
    <t xml:space="preserve">VALIDADE DOS PRODUTOS</t>
  </si>
  <si>
    <t xml:space="preserve">MÍNIMO 50%</t>
  </si>
  <si>
    <t xml:space="preserve">10.6.1. </t>
  </si>
  <si>
    <t xml:space="preserve">PROPOSTA EM ANEXO NO SISTEMA ELETRÔNICO ATÉ A ABERTURA DEVERÁ CONTER  IDENTIFICAÇÃO.</t>
  </si>
  <si>
    <t xml:space="preserve">15.8.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unitário e total do lote e seus itens;
9.1.2. Marca dos produtos ofertados, quando for o caso;
9.1.3. Descrição detalhada do objeto, contendo as informações similares à especificação do
Termo de Referência: indicando, no que for aplicável: modelo, prazo de garantia etc.;
9.2. Todas as especificações do objeto contidas na proposta vinculam à Contratada.
</t>
  </si>
  <si>
    <t xml:space="preserve">10.7.2.1.</t>
  </si>
  <si>
    <t xml:space="preserve">INFORMAÇÕES SOBRE A DISPUTA DE LANCES:</t>
  </si>
  <si>
    <t xml:space="preserve">12.3. Também será desclassificada a proposta que identifique o licitante. 12.8. O lance deverá ser ofertado de acordo com o tipo de licitação indicada no preâmbulo. 12.11. O intervalo mínimo de diferença de valores entre os lances, que incidirá tanto em relação aos lances intermediários quanto em relação à proposta que cobrir a melhor oferta deverá ser de R$ 0,01 (um centavo).  12.21. Caso o licitante não apresente lances, concorrerá com o valor de sua proposta.</t>
  </si>
  <si>
    <t xml:space="preserve">INFORMAÇÕES SOBRE A PROPOSTA VENCEDORA OU ENVIO DAS ORIGINAIS:</t>
  </si>
  <si>
    <t xml:space="preserve">10.1.O licitante classificado em primeiro lugar deverá apresentar os documentos de habilitação, no prazo de 120 (cento e vinte) minutos, contados da notificação via sistema.10.7.2.3. Somente haverá a necessidade de comprovação do preenchimento de requisitos mediante apresentação dos documentos originais não-digitais quando houver dúvida em relação à integridade do documento digital. 14.3. O pregoeiro solicitará ao licitante melhor classificado que, no prazo de 24 (vinte e quatro) horas envie a proposta adequada ao último lance ofertado após a negociação realizada. 15.14. A PROPOSTA FINAL do licitante declarado vencedor será atualizada
automaticamente pelo sistema de pregão eletrônico. 15.14.1. A proposta somente não será atualizada automaticamente quando houver mais de um item dentro do lote, cabendo ao fornecedor a atualização dos valores de sua proposta no prazo máximo de 02 (duas) horas, ou, em outro prazo informado pelo Pregoeiro.
15.15. Deverá, contudo, o licitante vencedor, encaminhar por e-mail (licitacao@igarape.mg.gov.br) a indicação do banco, número da conta e agência, para fins de pagamento, isso no prazo de 24 (vinte e quatro horas);
</t>
  </si>
  <si>
    <t xml:space="preserve">DECLARAÇÕES </t>
  </si>
  <si>
    <t xml:space="preserve">DECL. DE QUE NÃO EMPREGA MENOR</t>
  </si>
  <si>
    <t xml:space="preserve">10.6.4.</t>
  </si>
  <si>
    <t xml:space="preserve">10.7.1.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2. Serão desclassificadas as propostas que conflitem com as normas deste Edital ou da legislação em vigor.
9.13. Serão rejeitadas as propostas que:
9.13.1. Sejam incompletas, isto é, não conterem informação(ões) suficiente(s) que permita(m) a perfeita identificação do material licitado;
9.13.2 Que contenham preços diferentes para o mesmo produto,
9.13.3. Com quantitativo inferior ao máximo previsto no edital.
9.13.4. Contiverem qualquer limitação ou condição substancialmente contrastante com o presente Edital, ou seja, manifestamente inexequíveis, por decisão do Pregoeiro.
9.14. Caso não sejam apresentados lances, será verificada a conformidade entre a proposta de menor preço e valor estimado para a aquisição do bem.                                                                                                             15.3. Será desclassificada a proposta ou o lance vencedor, que apresentar preço final
superior ao preço máximo fixado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pelo e-mail licitacao@igarape.mg.gov.br ou www.licitardigital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839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5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5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185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181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76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37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106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89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91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71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14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78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3921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51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9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9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70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32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7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723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90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1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2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5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24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69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96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61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255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45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0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292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1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160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7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950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4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14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6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67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66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3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4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60560</xdr:rowOff>
    </xdr:from>
    <xdr:to>
      <xdr:col>8</xdr:col>
      <xdr:colOff>136080</xdr:colOff>
      <xdr:row>144</xdr:row>
      <xdr:rowOff>68040</xdr:rowOff>
    </xdr:to>
    <xdr:sp>
      <xdr:nvSpPr>
        <xdr:cNvPr id="45" name="CaixaDeTexto 47"/>
        <xdr:cNvSpPr/>
      </xdr:nvSpPr>
      <xdr:spPr>
        <a:xfrm>
          <a:off x="1657440" y="24152040"/>
          <a:ext cx="10074960" cy="110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(_X_ ) Que não incorre nas condições impeditivas do art. 14 da Lei Federal nº 14.133/21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(_X_ ) Que atende aos requisitos de habilitação, conforme disposto no art. 63, inciso I, da Lei Federal nº 14.133/21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(_X_) Que cumpre as exigências de reserva de cargos para pessoa com deficiência e para reabilitados da Previdência Social, previstas em lei e em outras normas específicas, conforme art. 63, inciso IV, da Lei Federal nº 14.133/21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(_X_ ) Que a proposta apresentada para essa licitação está em conformidade com as exigências do instrumento convocatório e se responsabiliza pela veracidade e autenticidade dos documentos apresentado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(_X_) Que a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(_X_) Que está ciente do edital e concorda com as condições locais para o cumprimento das obrigações objeto da licitação, conforme o art. 67, inciso VI, da Lei Federal nº 14.133/21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( ) Que não emprega menor de 18 (dezoito) anos em trabalho noturno, perigoso ou insalubre e não emprega menor de 16 (dezesseis) anos, salvo menor, a partir dos 14 (quatorze) anos, na condição de aprendiz, nos termos do inciso XXXIII, do art. 7º, da Constituição Federal/88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(_X_) Que não possui, em sua cadeia produtiva, empregados executando trabalho degradante ou forçado, observando o disposto nos incisos III e IV do art. 1º e no inciso III do art. 5º da Constituição Federal/88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( ) Declara para os devidos fins legais, sem prejuízo das sanções e multas previstas neste ato convocatório, estar enquadrado como ME/EPP, conforme a Lei Complementar nº123/2006, cujos termos declaro conhecer na íntegra, estando apto, portanto, a exercer odireito de preferência.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(_X_) Não, outros enquadrament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1800</xdr:colOff>
      <xdr:row>177</xdr:row>
      <xdr:rowOff>196920</xdr:rowOff>
    </xdr:from>
    <xdr:to>
      <xdr:col>8</xdr:col>
      <xdr:colOff>1027800</xdr:colOff>
      <xdr:row>216</xdr:row>
      <xdr:rowOff>2160</xdr:rowOff>
    </xdr:to>
    <xdr:sp>
      <xdr:nvSpPr>
        <xdr:cNvPr id="46" name="Caixa de Texto 4"/>
        <xdr:cNvSpPr/>
      </xdr:nvSpPr>
      <xdr:spPr>
        <a:xfrm>
          <a:off x="901800" y="43234200"/>
          <a:ext cx="11722320" cy="820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não incorre nas condições impeditivas do art. 14 da Lei Federal nº 14.133/21. ( ) Que atende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cumpre as exigências de reserva de cargos para pessoa com deficiência e para reabilitados da Previdência Social, previstas em lei e em outras normas específicas, conforme art. 63, inciso IV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a proposta apresentada para essa licitação está em conformidade com as exigências do instrumento convocatório e se responsabiliza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a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está ciente do edital e concorda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não emprega menor de 18 (dezoito) anos em trabalho noturno, perigoso ou insalubre e não emprega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não possui, em su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Declara para os devidos fins legais, sem prejuízo das sanções e multas previstas neste ato convocatório, estar enquadrado como ME/EPP, conforme a Lei Complementar nº 123/2006, cujos termos declaro conhecer na íntegra, estando apto, portanto, a exercer o direito de preferênc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Sim, ME ( ) Sim, EPP (X) Não, outros enquadrament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3.4."/>
        <s v="10.4.1. "/>
        <s v="10.4.2."/>
        <s v="10.4.3."/>
        <s v="10.4.4."/>
        <s v="10.4.5."/>
        <s v="10.4.6."/>
        <s v="10.5.1."/>
        <s v="10.6.1. "/>
        <s v="10.6.3. "/>
        <s v="10.6.4."/>
        <s v="10.7.1."/>
        <s v="10.7.2.1."/>
        <s v="15.8."/>
        <s v="9.1.3."/>
        <s v="9.6.6."/>
        <s v="ANEXO II - PÁ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ARAPÉ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3.4."/>
        <s v="10.4.1. "/>
        <s v="10.4.2."/>
        <s v="10.4.3."/>
        <s v="10.4.4."/>
        <s v="10.4.5."/>
        <s v="10.4.6."/>
        <s v="10.5.1."/>
        <s v="10.6.1. "/>
        <s v="10.6.3. "/>
        <s v="10.6.4."/>
        <s v="10.7.1."/>
        <s v="10.7.2.1."/>
        <s v="15.8."/>
        <s v="9.1.3."/>
        <s v="9.6.6."/>
        <s v="ANEXO II - PÁ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ARAPÉ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3"/>
    <x v="64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4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1"/>
    <x v="0"/>
    <x v="0"/>
  </r>
  <r>
    <x v="15"/>
    <x v="77"/>
    <x v="0"/>
    <x v="0"/>
    <x v="0"/>
  </r>
  <r>
    <x v="20"/>
    <x v="55"/>
    <x v="0"/>
    <x v="0"/>
    <x v="0"/>
  </r>
  <r>
    <x v="10"/>
    <x v="83"/>
    <x v="1"/>
    <x v="0"/>
    <x v="0"/>
  </r>
  <r>
    <x v="0"/>
    <x v="84"/>
    <x v="0"/>
    <x v="0"/>
    <x v="0"/>
  </r>
  <r>
    <x v="0"/>
    <x v="62"/>
    <x v="0"/>
    <x v="0"/>
    <x v="0"/>
  </r>
  <r>
    <x v="17"/>
    <x v="63"/>
    <x v="0"/>
    <x v="0"/>
    <x v="0"/>
  </r>
  <r>
    <x v="0"/>
    <x v="82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89"/>
    <x v="0"/>
    <x v="0"/>
    <x v="0"/>
  </r>
  <r>
    <x v="21"/>
    <x v="81"/>
    <x v="0"/>
    <x v="2"/>
    <x v="0"/>
  </r>
  <r>
    <x v="0"/>
    <x v="80"/>
    <x v="0"/>
    <x v="0"/>
    <x v="0"/>
  </r>
  <r>
    <x v="14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3"/>
    <x v="64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4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1"/>
    <x v="0"/>
    <x v="0"/>
  </r>
  <r>
    <x v="15"/>
    <x v="77"/>
    <x v="0"/>
    <x v="0"/>
    <x v="0"/>
  </r>
  <r>
    <x v="20"/>
    <x v="55"/>
    <x v="0"/>
    <x v="0"/>
    <x v="0"/>
  </r>
  <r>
    <x v="10"/>
    <x v="83"/>
    <x v="1"/>
    <x v="0"/>
    <x v="0"/>
  </r>
  <r>
    <x v="0"/>
    <x v="84"/>
    <x v="0"/>
    <x v="0"/>
    <x v="0"/>
  </r>
  <r>
    <x v="0"/>
    <x v="62"/>
    <x v="0"/>
    <x v="0"/>
    <x v="0"/>
  </r>
  <r>
    <x v="17"/>
    <x v="63"/>
    <x v="0"/>
    <x v="0"/>
    <x v="0"/>
  </r>
  <r>
    <x v="0"/>
    <x v="82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89"/>
    <x v="0"/>
    <x v="0"/>
    <x v="0"/>
  </r>
  <r>
    <x v="21"/>
    <x v="81"/>
    <x v="0"/>
    <x v="2"/>
    <x v="0"/>
  </r>
  <r>
    <x v="0"/>
    <x v="80"/>
    <x v="0"/>
    <x v="0"/>
    <x v="0"/>
  </r>
  <r>
    <x v="14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ARAPÉ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ARAPÉ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GARAPÉ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6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6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6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6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7.2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7.2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GARAPÉ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3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INSERIR CÓDIGO PMI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62</v>
      </c>
      <c r="B71" s="0" t="str">
        <f aca="false">ESPELHO!H27</f>
        <v>INSERI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6.6.</v>
      </c>
      <c r="B78" s="0" t="str">
        <f aca="false">ESPELHO!H34</f>
        <v>VALIDADE DOS PRODUTOS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5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GARAPÉ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6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6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6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6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6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7.2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7.2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.3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INSERIR CÓDIGO PMI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ÁG 62</v>
      </c>
      <c r="B72" s="0" t="str">
        <f aca="false">IF(ESPELHO!H27="","",ESPELHO!H27)</f>
        <v>INSERI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6.6.</v>
      </c>
      <c r="B79" s="0" t="str">
        <f aca="false">IF(ESPELHO!H34="","",ESPELHO!H34)</f>
        <v>VALIDADE DOS PRODUTOS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5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GARAPÉ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e total do lote e seus itens;
9.1.2. Marca dos produtos ofertados, quando for o caso;
9.1.3. Descrição detalhada do objeto, contendo as informações similares à especificação do
Termo de Referência: indicando, no que for aplicável: modelo, prazo de garantia etc.;
9.2. Todas as especificações do objeto contidas na proposta vinculam à Contratad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3. Também será desclassificada a proposta que identifique o licitante. 12.8. O lance deverá ser ofertado de acordo com o tipo de licitação indicada no preâmbulo. 12.11. O intervalo mínimo de diferença de valores entre os lances, que incidirá tanto em relação aos lances intermediários quanto em relação à proposta que cobrir a melhor oferta deverá ser de R$ 0,01 (um centavo).  12.21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O licitante classificado em primeiro lugar deverá apresentar os documentos de habilitação, no prazo de 120 (cento e vinte) minutos, contados da notificação via sistema.10.7.2.3. Somente haverá a necessidade de comprovação do preenchimento de requisitos mediante apresentação dos documentos originais não-digitais quando houver dúvida em relação à integridade do documento digital. 14.3. O pregoeiro solicitará ao licitante melhor classificado que, no prazo de 24 (vinte e quatro) horas envie a proposta adequada ao último lance ofertado após a negociação realizada. 15.14. A PROPOSTA FINAL do licitante declarado vencedor será atualizada
automaticamente pelo sistema de pregão eletrônico. 15.14.1. A proposta somente não será atualizada automaticamente quando houver mais de um item dentro do lote, cabendo ao fornecedor a atualização dos valores de sua proposta no prazo máximo de 02 (duas) horas, ou, em outro prazo informado pelo Pregoeiro.
15.15. Deverá, contudo, o licitante vencedor, encaminhar por e-mail (licitacao@igarape.mg.gov.br) a indicação do banco, número da conta e agência, para fins de pagamento, isso no prazo de 24 (vinte e quatro horas)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2. Serão desclassificadas as propostas que conflitem com as normas deste Edital ou da legislação em vigor.
9.13. Serão rejeitadas as propostas que:
9.13.1. Sejam incompletas, isto é, não conterem informação(ões) suficiente(s) que permita(m) a perfeita identificação do material licitado;
9.13.2 Que contenham preços diferentes para o mesmo produto,
9.13.3. Com quantitativo inferior ao máximo previsto no edital.
9.13.4. Contiverem qualquer limitação ou condição substancialmente contrastante com o presente Edital, ou seja, manifestamente inexequíveis, por decisão do Pregoeiro.
9.14. Caso não sejam apresentados lances, será verificada a conformidade entre a proposta de menor preço e valor estimado para a aquisição do bem.                                                                                                             15.3. Será desclassificada a proposta ou o lance vencedor, que apresentar preço final
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24" t="s">
        <v>183</v>
      </c>
      <c r="C9" s="120"/>
      <c r="D9" s="110" t="s">
        <v>184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49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7</v>
      </c>
      <c r="G22" s="159"/>
      <c r="H22" s="169" t="str">
        <f aca="false">IF($G$6="","INSERIR MODALIDADE",'[1]GERAR COD DE BARRA VALIDADE'!H9)</f>
        <v>PROCEDÊNCIA E ORIGEM</v>
      </c>
      <c r="I22" s="161" t="s">
        <v>24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49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">
        <v>259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1</v>
      </c>
      <c r="I27" s="161" t="s">
        <v>249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47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">
        <v>269</v>
      </c>
      <c r="I34" s="161" t="s">
        <v>27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1" t="str">
        <f aca="false">IF($B$6="","INSERIR NUMERO DO PROCESSO",'[1]GERAR COD DE BARRA VALIDADE'!H25)</f>
        <v>BULA</v>
      </c>
      <c r="I37" s="158" t="s">
        <v>274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71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/>
      <c r="G38" s="184"/>
      <c r="H38" s="185"/>
      <c r="I38" s="158"/>
      <c r="J38" s="183"/>
      <c r="K38" s="183"/>
      <c r="L38" s="186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/>
      <c r="G39" s="187"/>
      <c r="H39" s="188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89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0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PREFEITURA MUNICIPAL DE IGARAPÉ - 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0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7" hidden="false" customHeight="true" outlineLevel="0" collapsed="false">
      <c r="A45" s="156" t="s">
        <v>27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9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5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6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22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3" t="s">
        <v>299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0</v>
      </c>
      <c r="B71" s="216" t="str">
        <f aca="false">G4</f>
        <v>PREFEITURA MUNICIPAL DE IGARAPÉ - MG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IGARAPÉ - 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59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3" t="str">
        <f aca="false">$B$6</f>
        <v>ADMINISTRATIVO Nº 112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4" t="n">
        <f aca="false">$B$7</f>
        <v>4557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5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IGARAPÉ - 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5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ADMINISTRATIVO Nº 112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57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5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IGARAPÉ - 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5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ADMINISTRATIVO Nº 112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57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IGARAPÉ - 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5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ADMINISTRATIVO Nº 112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57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GARAPÉ - 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5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ADMINISTRATIVO Nº 112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57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GARAPÉ - 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5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ADMINISTRATIVO Nº 112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57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GARAPÉ - 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ADMINISTRATIVO Nº 112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5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57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ADMINISTRATIVO Nº 112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5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57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ADMINISTRATIVO Nº 112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5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57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GARAPÉ - 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5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ADMINISTRATIVO Nº 112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57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GARAPÉ - 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5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ADMINISTRATIVO Nº 112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57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GARAPÉ - 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5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ADMINISTRATIVO Nº 112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57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GARAPÉ - 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5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ADMINISTRATIVO Nº 112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57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GARAPÉ - 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5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ADMINISTRATIVO Nº 112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57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GARAPÉ - 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5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ADMINISTRATIVO Nº 112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57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GARAPÉ - 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5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ADMINISTRATIVO Nº 112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57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GARAPÉ - 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5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ADMINISTRATIVO Nº 112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57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GARAPÉ - 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5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ADMINISTRATIVO Nº 112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57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GARAPÉ - 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5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ADMINISTRATIVO Nº 112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57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GARAPÉ - 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5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ADMINISTRATIVO Nº 112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57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GARAPÉ - 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5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ADMINISTRATIVO Nº 112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57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GARAPÉ - 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5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ADMINISTRATIVO Nº 112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57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GARAPÉ - 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5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ADMINISTRATIVO Nº 112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57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CO-RESPONSABILIDADE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GARAPÉ - 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5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ADMINISTRATIVO Nº 112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57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GARAPÉ - 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5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ADMINISTRATIVO Nº 112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57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GARAPÉ - 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5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ADMINISTRATIVO Nº 112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57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GARAPÉ - 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5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ADMINISTRATIVO Nº 112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57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GARAPÉ - 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5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ADMINISTRATIVO Nº 112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57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GARAPÉ - 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5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ADMINISTRATIVO Nº 112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57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GARAPÉ - 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5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ADMINISTRATIVO Nº 112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57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GARAPÉ - 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5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ADMINISTRATIVO Nº 112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57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1T13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