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R. VIVALDO MARTINS SIMÕ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01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.R.D.V.M.S n.° SEI 024.00047576/2024-39</t>
  </si>
  <si>
    <t xml:space="preserve">MODALIDADE:</t>
  </si>
  <si>
    <t xml:space="preserve">PREGÃO ELETRÔNICO H.R.D.V.M.S. n.° 9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</t>
  </si>
  <si>
    <t xml:space="preserve">8.16</t>
  </si>
  <si>
    <t xml:space="preserve">MTE - INFRAÇÃO/DEFIC/CRIANÇ</t>
  </si>
  <si>
    <t xml:space="preserve">BALANÇO</t>
  </si>
  <si>
    <t xml:space="preserve">13 DÍGITOS</t>
  </si>
  <si>
    <t xml:space="preserve">8.22</t>
  </si>
  <si>
    <t xml:space="preserve">LIC. FUNC. EST. MED. FRABRI. </t>
  </si>
  <si>
    <t xml:space="preserve">TR 4.4</t>
  </si>
  <si>
    <t xml:space="preserve">8.25</t>
  </si>
  <si>
    <t xml:space="preserve">PROPOSTA EM ANEXO NO SISTEMA ELETRÔNICO ATÉ A ABERTURA DEVERÁ CONTER  IDENTIFICAÇÃO.</t>
  </si>
  <si>
    <t xml:space="preserve">8.24</t>
  </si>
  <si>
    <t xml:space="preserve">7.9.</t>
  </si>
  <si>
    <t xml:space="preserve">EXEQUIBILIDADE</t>
  </si>
  <si>
    <t xml:space="preserve">PODERÁ</t>
  </si>
  <si>
    <t xml:space="preserve">TR 4.2</t>
  </si>
  <si>
    <t xml:space="preserve">LAUDO ANALÍTICO LABORATORIAL</t>
  </si>
  <si>
    <t xml:space="preserve">CÓDIGO SIAFISICO - CÓDIGO COMPRASGOV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 /5.2. Todas as especificações do objeto contidas na proposta vinculam o licitante.</t>
  </si>
  <si>
    <t xml:space="preserve">INFORMAÇÕES SOBRE A DISPUTA DE LANCES:</t>
  </si>
  <si>
    <t xml:space="preserve">8.23</t>
  </si>
  <si>
    <t xml:space="preserve">6.5. O lance deverá ser ofertado pelo valor unitário do item. /6.8.  O intervalo mínimo de diferença de valores ou percentuais entre os lances, que incidirá tanto em relação aos lances intermediários quanto em relação à proposta que cobrir a melhor oferta deverá ser de R$ 0,04 (quatro centavos )  para o item 01; R$ 0,01 (um centavo ) para o item 02; R$ 1,45 (um real e quarenta e cinco centavos )  para o item 03; R$ 0,18 (dezoito centavos )  para o item 04; R$ 1,03 (um real e três centavos ) para o item 05; R$ 0,03 (três centavos )  para o item 06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2.4. O pregoeiro solicitará ao licitante mais bem classificado que, no prazo de 2 (duas) horas,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[2 (duas) horas], prorrogável por igual período, contado da solicitação do pregoeiro
</t>
  </si>
  <si>
    <t xml:space="preserve">DECLARAÇÕES </t>
  </si>
  <si>
    <t xml:space="preserve">DECL. DE QUE NÃO EMPREGA MENOR</t>
  </si>
  <si>
    <t xml:space="preserve">8.9.1</t>
  </si>
  <si>
    <t xml:space="preserve">8.4/8.5/8.6</t>
  </si>
  <si>
    <t xml:space="preserve">CONSOLIDADA TCU</t>
  </si>
  <si>
    <t xml:space="preserve">7.1.2 CONSULTA</t>
  </si>
  <si>
    <t xml:space="preserve">CERTIDÃO DO CEIS/CNEP/CNIAI / 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/7.7.2. não obedecer às especificações técnicas pormenorizadas neste Edital ou em seus Anexos;/7.7.3. apresentar preços inexequíveis ou permanecer acima do preço máximo definido para a contratação;/7.7.4. 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3.5.1 Para os itens 01, 02, 03, 04, 05 e 06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28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42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39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74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70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55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6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94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78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04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59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031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63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8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99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82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98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21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60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12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97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0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47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13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5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50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44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3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8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81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03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4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6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39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3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0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5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5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5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2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3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26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7.1.2 CONSULTA"/>
        <s v="7.9."/>
        <s v="8.13"/>
        <s v="8.14"/>
        <s v="8.15"/>
        <s v="8.16"/>
        <s v="8.17"/>
        <s v="8.22"/>
        <s v="8.23"/>
        <s v="8.24"/>
        <s v="8.25"/>
        <s v="8.4/8.5/8.6"/>
        <s v="8.7"/>
        <s v="8.9.1"/>
        <s v="ENVELOPE HAB."/>
        <s v="ENVELOPE PROP."/>
        <s v="TR"/>
        <s v="TR 4.2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 / 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ÓDIGO COMPRAS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7.1.2 CONSULTA"/>
        <s v="7.9."/>
        <s v="8.13"/>
        <s v="8.14"/>
        <s v="8.15"/>
        <s v="8.16"/>
        <s v="8.17"/>
        <s v="8.22"/>
        <s v="8.23"/>
        <s v="8.24"/>
        <s v="8.25"/>
        <s v="8.4/8.5/8.6"/>
        <s v="8.7"/>
        <s v="8.9.1"/>
        <s v="ENVELOPE HAB."/>
        <s v="ENVELOPE PROP."/>
        <s v="TR"/>
        <s v="TR 4.2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 / 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- CÓDIGO COMPRAS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2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2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90"/>
    <x v="1"/>
    <x v="0"/>
    <x v="0"/>
  </r>
  <r>
    <x v="21"/>
    <x v="89"/>
    <x v="1"/>
    <x v="1"/>
    <x v="0"/>
  </r>
  <r>
    <x v="10"/>
    <x v="45"/>
    <x v="1"/>
    <x v="1"/>
    <x v="1"/>
  </r>
  <r>
    <x v="10"/>
    <x v="39"/>
    <x v="1"/>
    <x v="0"/>
    <x v="0"/>
  </r>
  <r>
    <x v="10"/>
    <x v="59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15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80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8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1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0"/>
    <x v="0"/>
    <x v="0"/>
    <x v="0"/>
  </r>
  <r>
    <x v="19"/>
    <x v="67"/>
    <x v="0"/>
    <x v="0"/>
    <x v="0"/>
  </r>
  <r>
    <x v="18"/>
    <x v="44"/>
    <x v="0"/>
    <x v="0"/>
    <x v="0"/>
  </r>
  <r>
    <x v="0"/>
    <x v="75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2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2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90"/>
    <x v="1"/>
    <x v="0"/>
    <x v="0"/>
  </r>
  <r>
    <x v="21"/>
    <x v="89"/>
    <x v="1"/>
    <x v="1"/>
    <x v="0"/>
  </r>
  <r>
    <x v="10"/>
    <x v="45"/>
    <x v="1"/>
    <x v="1"/>
    <x v="1"/>
  </r>
  <r>
    <x v="10"/>
    <x v="39"/>
    <x v="1"/>
    <x v="0"/>
    <x v="0"/>
  </r>
  <r>
    <x v="10"/>
    <x v="59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15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80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8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1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0"/>
    <x v="0"/>
    <x v="0"/>
    <x v="0"/>
  </r>
  <r>
    <x v="19"/>
    <x v="67"/>
    <x v="0"/>
    <x v="0"/>
    <x v="0"/>
  </r>
  <r>
    <x v="18"/>
    <x v="44"/>
    <x v="0"/>
    <x v="0"/>
    <x v="0"/>
  </r>
  <r>
    <x v="0"/>
    <x v="75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.R.D.V.M.S. n.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.R.D.V.M.S. n.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R. VIVALDO MARTINS SIMÕ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.R.D.V.M.S. n.° 9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9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IAI / 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R. VIVALDO MARTINS SIMÕ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2</v>
      </c>
      <c r="B83" s="0" t="str">
        <f aca="false">ESPELHO!H39</f>
        <v>LAUDO ANALÍTICO 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 - CÓDIGO COMPRASGOV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R. VIVALDO MARTINS SIMÕ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9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IAI / 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2</v>
      </c>
      <c r="B84" s="0" t="str">
        <f aca="false">IF(ESPELHO!H39="","",ESPELHO!H39)</f>
        <v>LAUDO ANALÍTICO 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 - CÓDIGO COMPRASGOV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R. VIVALDO MARTINS SIMÕ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 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 O intervalo mínimo de diferença de valores ou percentuais entre os lances, que incidirá tanto em relação aos lances intermediários quanto em relação à proposta que cobrir a melhor oferta deverá ser de R$ 0,04 (quatro centavos )  para o item 01; R$ 0,01 (um centavo ) para o item 02; R$ 1,45 (um real e quarenta e cinco centavos )  para o item 03; R$ 0,18 (dezoito centavos )  para o item 04; R$ 1,03 (um real e três centavos ) para o item 05; R$ 0,03 (três centavos )  para o item 06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[2 (duas) horas], prorrogável por igual período, contado da solicitação do pregoeir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/7.7.2. não obedecer às especificações técnicas pormenorizadas neste Edital ou em seus Anexos;/7.7.3. apresentar preços inexequíveis ou permanecer acima do preço máximo definido para a contratação;/7.7.4. 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os itens 01, 02, 03, 04, 05 e 06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8" t="s">
        <v>26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8</v>
      </c>
      <c r="G39" s="189"/>
      <c r="H39" s="190" t="s">
        <v>269</v>
      </c>
      <c r="I39" s="158" t="s">
        <v>18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1" t="s">
        <v>270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HOSPITAL REGIONAL DR. VIVALDO MARTINS SIMÕE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20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9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6</v>
      </c>
      <c r="B71" s="217" t="str">
        <f aca="false">G4</f>
        <v>HOSPITAL REGIONAL DR. VIVALDO MARTINS SIMÕES/SP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REGIONAL DR. VIVALDO MARTINS SIMÕES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H.R.D.V.M.S. n.° 9002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9</v>
      </c>
      <c r="B80" s="224" t="str">
        <f aca="false">$B$6</f>
        <v>H.R.D.V.M.S n.° SEI 024.00047576/2024-3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0</v>
      </c>
      <c r="B81" s="225" t="n">
        <f aca="false">$B$7</f>
        <v>4546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1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R. VIVALDO MARTINS SIMÕE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H.R.D.V.M.S. n.° 9002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H.R.D.V.M.S n.° SEI 024.00047576/2024-3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46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R. VIVALDO MARTINS SIMÕE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H.R.D.V.M.S. n.° 9002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H.R.D.V.M.S n.° SEI 024.00047576/2024-3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46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R. VIVALDO MARTINS SIMÕE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H.R.D.V.M.S. n.° 9002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H.R.D.V.M.S n.° SEI 024.00047576/2024-3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46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R. VIVALDO MARTINS SIMÕE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H.R.D.V.M.S. n.° 9002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H.R.D.V.M.S n.° SEI 024.00047576/2024-3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46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R. VIVALDO MARTINS SIMÕE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H.R.D.V.M.S. n.° 9002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H.R.D.V.M.S n.° SEI 024.00047576/2024-3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46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R. VIVALDO MARTINS SIMÕ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H.R.D.V.M.S n.° SEI 024.00047576/2024-3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H.R.D.V.M.S. n.° 9002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46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H.R.D.V.M.S n.° SEI 024.00047576/2024-3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H.R.D.V.M.S. n.° 9002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46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H.R.D.V.M.S n.° SEI 024.00047576/2024-3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H.R.D.V.M.S. n.° 9002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46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R. VIVALDO MARTINS SIMÕE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H.R.D.V.M.S. n.° 9002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H.R.D.V.M.S n.° SEI 024.00047576/2024-3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46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R. VIVALDO MARTINS SIMÕE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H.R.D.V.M.S. n.° 9002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H.R.D.V.M.S n.° SEI 024.00047576/2024-3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46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R. VIVALDO MARTINS SIMÕE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H.R.D.V.M.S. n.° 9002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H.R.D.V.M.S n.° SEI 024.00047576/2024-3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46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R. VIVALDO MARTINS SIMÕE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H.R.D.V.M.S. n.° 9002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H.R.D.V.M.S n.° SEI 024.00047576/2024-3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46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R. VIVALDO MARTINS SIMÕE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H.R.D.V.M.S. n.° 9002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H.R.D.V.M.S n.° SEI 024.00047576/2024-3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46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R. VIVALDO MARTINS SIMÕE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H.R.D.V.M.S. n.° 9002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H.R.D.V.M.S n.° SEI 024.00047576/2024-3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46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R. VIVALDO MARTINS SIMÕE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H.R.D.V.M.S. n.° 9002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H.R.D.V.M.S n.° SEI 024.00047576/2024-3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46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R. VIVALDO MARTINS SIMÕE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H.R.D.V.M.S. n.° 9002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H.R.D.V.M.S n.° SEI 024.00047576/2024-3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46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R. VIVALDO MARTINS SIMÕE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H.R.D.V.M.S. n.° 9002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H.R.D.V.M.S n.° SEI 024.00047576/2024-3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46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R. VIVALDO MARTINS SIMÕE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H.R.D.V.M.S. n.° 9002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H.R.D.V.M.S n.° SEI 024.00047576/2024-3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46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R. VIVALDO MARTINS SIMÕE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H.R.D.V.M.S. n.° 9002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H.R.D.V.M.S n.° SEI 024.00047576/2024-3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46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R. VIVALDO MARTINS SIMÕE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H.R.D.V.M.S. n.° 9002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H.R.D.V.M.S n.° SEI 024.00047576/2024-3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46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R. VIVALDO MARTINS SIMÕE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H.R.D.V.M.S. n.° 9002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H.R.D.V.M.S n.° SEI 024.00047576/2024-3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46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R. VIVALDO MARTINS SIMÕE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H.R.D.V.M.S. n.° 9002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H.R.D.V.M.S n.° SEI 024.00047576/2024-3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46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R. VIVALDO MARTINS SIMÕE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H.R.D.V.M.S. n.° 9002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H.R.D.V.M.S n.° SEI 024.00047576/2024-3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46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R. VIVALDO MARTINS SIMÕE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H.R.D.V.M.S. n.° 9002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H.R.D.V.M.S n.° SEI 024.00047576/2024-3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46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R. VIVALDO MARTINS SIMÕE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H.R.D.V.M.S. n.° 9002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H.R.D.V.M.S n.° SEI 024.00047576/2024-3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46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R. VIVALDO MARTINS SIMÕE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H.R.D.V.M.S. n.° 9002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H.R.D.V.M.S n.° SEI 024.00047576/2024-3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46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R. VIVALDO MARTINS SIMÕE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H.R.D.V.M.S. n.° 9002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H.R.D.V.M.S n.° SEI 024.00047576/2024-3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46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R. VIVALDO MARTINS SIMÕE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H.R.D.V.M.S. n.° 9002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H.R.D.V.M.S n.° SEI 024.00047576/2024-3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46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R. VIVALDO MARTINS SIMÕE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H.R.D.V.M.S. n.° 9002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H.R.D.V.M.S n.° SEI 024.00047576/2024-3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46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R. VIVALDO MARTINS SIMÕE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H.R.D.V.M.S. n.° 9002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H.R.D.V.M.S n.° SEI 024.00047576/2024-3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46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0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2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8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0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5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4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8T2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