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861/2024</t>
  </si>
  <si>
    <t xml:space="preserve">MODALIDADE:</t>
  </si>
  <si>
    <t xml:space="preserve">PREGÃO ELETRÔNICO SRP N°: 1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2. - PROPOSTA FINAL EM ARQUIVO EDITÁVEL VIA E-MAIL:
licitacao_palmeirasdegoias@hotmail.com PRAZO DE 2 HORAS/ HABILATAÇÃO + DOC COMPLEMENTA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</t>
  </si>
  <si>
    <t xml:space="preserve">ENTREGA ÚNICA</t>
  </si>
  <si>
    <t xml:space="preserve">ATE O 05 DIA UTIL DO MÊS SUB SEQUENTE</t>
  </si>
  <si>
    <t xml:space="preserve">9.9.1.3</t>
  </si>
  <si>
    <t xml:space="preserve">ATE O 07 DIA UTIL DO MÊS SUB SEQUENTE</t>
  </si>
  <si>
    <t xml:space="preserve">9.9.1.2</t>
  </si>
  <si>
    <t xml:space="preserve">CBPF DE ORIGEM + TRADUÇÃO</t>
  </si>
  <si>
    <t xml:space="preserve">12 Meses</t>
  </si>
  <si>
    <t xml:space="preserve">ATE O 10 DIA UTIL DO MÊS SUB SEQUENTE</t>
  </si>
  <si>
    <t xml:space="preserve">6.1.2./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1.5</t>
  </si>
  <si>
    <t xml:space="preserve">8.5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9.9.1.6</t>
  </si>
  <si>
    <t xml:space="preserve">ESCLARECIMENTO JUNTO AO ÓRGÃO</t>
  </si>
  <si>
    <t xml:space="preserve">9.9.1.4.</t>
  </si>
  <si>
    <t xml:space="preserve">MTE - INFRAÇÃO/DEFIC/CRIANÇ</t>
  </si>
  <si>
    <t xml:space="preserve">BALANÇO</t>
  </si>
  <si>
    <t xml:space="preserve">13 DÍGITOS</t>
  </si>
  <si>
    <t xml:space="preserve">9.10.1</t>
  </si>
  <si>
    <t xml:space="preserve">LIC. FUNC. EST. MED. FRABRI. </t>
  </si>
  <si>
    <t xml:space="preserve">9.11.1.</t>
  </si>
  <si>
    <t xml:space="preserve">PROPOSTA EM ANEXO NO SISTEMA ELETRÔNICO ATÉ A ABERTURA DEVERÁ CONTER  IDENTIFICAÇÃO.</t>
  </si>
  <si>
    <t xml:space="preserve">9.11.2</t>
  </si>
  <si>
    <t xml:space="preserve">8.3.</t>
  </si>
  <si>
    <t xml:space="preserve">EXEQUIBILIDADE</t>
  </si>
  <si>
    <t xml:space="preserve">9.11.3</t>
  </si>
  <si>
    <t xml:space="preserve">9.11.4</t>
  </si>
  <si>
    <t xml:space="preserve">PROPOSTA COM FIRMA RECONHECIDA</t>
  </si>
  <si>
    <t xml:space="preserve">9.11.5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
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TIPO: MENOR PREÇO POR ITEM/1.3. O critério de julgamento adotado será o MENOR PREÇO POR ITEM/7.8. O intervalo mínimo de diferença de valores entre os lances, que incidirá tanto em relação aos lances intermediários quanto em relação à proposta que cobrir a melhor oferta deverá ser de: INTERVALO EM ANEXO </t>
  </si>
  <si>
    <t xml:space="preserve">INFORMAÇÕES SOBRE A PROPOSTA VENCEDORA OU ENVIO DAS ORIGINAIS:</t>
  </si>
  <si>
    <t xml:space="preserve">5.3.1. O licitante vencedor deverá enviar os documentos complementares de habilitação no prazo de máximo de 2 (duas) horas, após a solicitação do pregoeiro, sob pena de desclassificação, sem prejuízo das sanções previstas neste Edital.7.24. Para os licitantes que encaminharem a proposta já devidamente assinada por meio do sistem a eletrônico, o Mapa de Apuração poderá substituir a proposta realinhada. Já para os licitantes que encaminharem a proposta por meio do sistema eletrônico sem assinatura, se vencedores, deverão encaminhar a proposta realinhada no prazo con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cedido pelo Pregoeiro, devidamente assinada, sob pena de desclassificação.10.1.2. Conter a indicação do banco, número da conta e agência do licitante vencedor, para fins de pagamento. 10.1.3. Enviar a proposta final em arquivo editável (necessariamente nas extensões doc, docx, xls ou xlsx), para o e-mail: licitacao_palmeirasdegoias@hotmail.com./10.2. Os descontos ofertados nos lances verbais deverão ser lineares - relação a proposta original - a todos os itens do lote, sendo passível a variável de até 0,5 % (meio por cento) entre os valores dos itens para adequação das propostas.</t>
  </si>
  <si>
    <t xml:space="preserve">DECLARAÇÕES </t>
  </si>
  <si>
    <t xml:space="preserve">DECL. DE QUE NÃO EMPREGA MENOR</t>
  </si>
  <si>
    <t xml:space="preserve">9.13.2</t>
  </si>
  <si>
    <t xml:space="preserve">III,IV</t>
  </si>
  <si>
    <t xml:space="preserve">RELAÇÃO DE APENADOS - TCE SP</t>
  </si>
  <si>
    <t xml:space="preserve">9.13.5</t>
  </si>
  <si>
    <t xml:space="preserve">ANEXO VII</t>
  </si>
  <si>
    <t xml:space="preserve">9.3 CONSULTA</t>
  </si>
  <si>
    <t xml:space="preserve">CERTIDÃO DO CEIS/CNEP/CNJ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a) contiverem vícios insanáveis; b) não obedecerem às especificações técnicas pormenorizadas no edital; c) apresentarem preços inexequíveis ou permanecerem acima do orçamento estimado para a
contratação; d) não tiverem sua exequibilidade demonstrada, quando exigido pela Administração; e) apresentarem desconformidade com quaisquer outras exigências do edital, desde que insanável.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_palmeirasdegoias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54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69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65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00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96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81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52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2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04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2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8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2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9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071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2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0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08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24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4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87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3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23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34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43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741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3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8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1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76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71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5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1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08160"/>
          <a:ext cx="10881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2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7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9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6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6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30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8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83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8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5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6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5316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plenamente todos os requisitos de habilitação exigidos para participar do Pregão Presencial em epigrafe. E ainda sob as penas da lei, que o e-mail que será utilizado para receber notificações e informações será: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/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em cumprimento a disposto no inciso XXXIII, do art. 7º da Constituição Federal, que não emprega menor de dezoito anos em trabalho noturno, perigoso ou insalubre e não emprega menor de dezesseis anos. Ressalva: emprega menor, a partir de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53</xdr:row>
      <xdr:rowOff>119520</xdr:rowOff>
    </xdr:from>
    <xdr:to>
      <xdr:col>2</xdr:col>
      <xdr:colOff>71280</xdr:colOff>
      <xdr:row>656</xdr:row>
      <xdr:rowOff>162360</xdr:rowOff>
    </xdr:to>
    <xdr:pic>
      <xdr:nvPicPr>
        <xdr:cNvPr id="46" name="Imagem 11" descr="ASSINATURA - Copia"/>
        <xdr:cNvPicPr/>
      </xdr:nvPicPr>
      <xdr:blipFill>
        <a:blip r:embed="rId44"/>
        <a:stretch/>
      </xdr:blipFill>
      <xdr:spPr>
        <a:xfrm>
          <a:off x="1783800" y="14133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2./6.1.3"/>
        <s v="8.3."/>
        <s v="8.5.2"/>
        <s v="9.10.1"/>
        <s v="9.11.1."/>
        <s v="9.11.2"/>
        <s v="9.11.3"/>
        <s v="9.11.4"/>
        <s v="9.11.5"/>
        <s v="9.13.2"/>
        <s v="9.13.5"/>
        <s v="9.3 CONSULTA"/>
        <s v="9.8.3"/>
        <s v="9.9.1.1"/>
        <s v="9.9.1.2"/>
        <s v="9.9.1.3"/>
        <s v="9.9.1.4."/>
        <s v="9.9.1.5"/>
        <s v="9.9.1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2./6.1.3"/>
        <s v="8.3."/>
        <s v="8.5.2"/>
        <s v="9.10.1"/>
        <s v="9.11.1."/>
        <s v="9.11.2"/>
        <s v="9.11.3"/>
        <s v="9.11.4"/>
        <s v="9.11.5"/>
        <s v="9.13.2"/>
        <s v="9.13.5"/>
        <s v="9.3 CONSULTA"/>
        <s v="9.8.3"/>
        <s v="9.9.1.1"/>
        <s v="9.9.1.2"/>
        <s v="9.9.1.3"/>
        <s v="9.9.1.4."/>
        <s v="9.9.1.5"/>
        <s v="9.9.1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4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3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7"/>
    <x v="3"/>
    <x v="1"/>
    <x v="0"/>
    <x v="0"/>
  </r>
  <r>
    <x v="8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4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3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7"/>
    <x v="3"/>
    <x v="1"/>
    <x v="0"/>
    <x v="0"/>
  </r>
  <r>
    <x v="8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: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: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: 1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 CONSULTA</v>
      </c>
      <c r="B45" s="0" t="str">
        <f aca="false">ESPELHO!B58</f>
        <v>CERTIDÃO DO CEIS/CNEP/CNJ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 CONSULTA</v>
      </c>
      <c r="B48" s="0" t="str">
        <f aca="false">IF(ESPELHO!B58="","",ESPELHO!B58)</f>
        <v>CERTIDÃO DO CEIS/CNEP/CNJ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
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/1.3. O critério de julgamento adotado será o MENOR PREÇO POR ITEM/7.8. O intervalo mínimo de diferença de valores entre os lances, que incidirá tanto em relação aos lances intermediários quanto em relação à proposta que cobrir a melhor oferta deverá ser de: INTERVALO EM ANEXO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 máximo de 2 (duas) horas, após a solicitação do pregoeiro, sob pena de desclassificação, sem prejuízo das sanções previstas neste Edital.7.24. Para os licitantes que encaminharem a proposta já devidamente assinada por meio do sistem a eletrônico, o Mapa de Apuração poderá substituir a proposta realinhada. Já para os licitantes que encaminharem a proposta por meio do sistema eletrônico sem assinatura, se vencedores, deverão encaminhar a proposta realinhada no prazo con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cedido pelo Pregoeiro, devidamente assinada, sob pena de desclassificação.10.1.2. Conter a indicação do banco, número da conta e agência do licitante vencedor, para fins de pagamento. 10.1.3. Enviar a proposta final em arquivo editável (necessariamente nas extensões doc, docx, xls ou xlsx), para o e-mail: licitacao_palmeirasdegoias@hotmail.com./10.2. Os descontos ofertados nos lances verbais deverão ser lineares - relação a proposta original - a todos os itens do lote, sendo passível a variável de até 0,5 % (meio por cento) entre os valores dos itens para adequação das propost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a) contiverem vícios insanáveis; b) não obedecerem às especificações técnicas pormenorizadas no edital; c) apresentarem preços inexequíveis ou permanecerem acima do orçamento estimado para a
contratação; d) não tiverem sua exequibilidade demonstrada, quando exigido pela Administração; e) apresentarem desconformidade com quaisquer outras exigências do edital, desde que insanável.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48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9</v>
      </c>
      <c r="G37" s="160"/>
      <c r="H37" s="182" t="str">
        <f aca="false">IF($B$6="","INSERIR NUMERO DO PROCESSO",'[1]GERAR COD DE BARRA VALIDADE'!H25)</f>
        <v>BULA</v>
      </c>
      <c r="I37" s="159" t="s">
        <v>250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5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PALMEIRAS DE GOIÁS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 t="s">
        <v>283</v>
      </c>
      <c r="G57" s="206"/>
      <c r="H57" s="211" t="s">
        <v>26</v>
      </c>
      <c r="I57" s="208" t="s">
        <v>284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PALMEIRAS DE GOIÁS/GO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LMEIRAS DE GOIÁS/GO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°: 114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Nº 386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58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LMEIRAS DE GOIÁS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°: 11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386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58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LMEIRAS DE GOIÁS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°: 11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386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58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LMEIRAS DE GOIÁS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°: 11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386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58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LMEIRAS DE GOIÁ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°: 11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386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58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LMEIRAS DE GOIÁ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°: 11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386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58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LMEIRAS DE GOIÁ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386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°: 1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58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386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°: 1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58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386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°: 1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58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LMEIRAS DE GOIÁ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°: 11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386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58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>
      <c r="B65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  <c r="G665" s="230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LMEIRAS DE GOIÁ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°: 11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386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58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LMEIRAS DE GOIÁ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°: 11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386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58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LMEIRAS DE GOIÁ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°: 11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386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58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LMEIRAS DE GOIÁ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°: 11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386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58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LMEIRAS DE GOIÁ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°: 11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386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58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LMEIRAS DE GOIÁ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°: 11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386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58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LMEIRAS DE GOIÁ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°: 11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386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58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LMEIRAS DE GOIÁ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°: 11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386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58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LMEIRAS DE GOIÁ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°: 11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386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58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LMEIRAS DE GOIÁ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°: 11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386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58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LMEIRAS DE GOIÁ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°: 11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386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58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LMEIRAS DE GOIÁ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°: 11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386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58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LMEIRAS DE GOIÁ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°: 11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386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58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LMEIRAS DE GOIÁ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°: 11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386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58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LMEIRAS DE GOIÁ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°: 11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386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58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LMEIRAS DE GOIÁ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°: 11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386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58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LMEIRAS DE GOIÁ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°: 11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386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58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LMEIRAS DE GOIÁ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°: 11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386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58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LMEIRAS DE GOIÁ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°: 11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386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58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LMEIRAS DE GOIÁ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°: 11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386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58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LMEIRAS DE GOIÁ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°: 11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386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58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8:G665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8">
    <cfRule type="expression" priority="46" aboveAverage="0" equalAverage="0" bottom="0" percent="0" rank="0" text="" dxfId="77">
      <formula>NOT(ISERROR(SEARCH("RECONHECERFIRMA",B658)))</formula>
    </cfRule>
  </conditionalFormatting>
  <conditionalFormatting sqref="B654:B657">
    <cfRule type="expression" priority="47" aboveAverage="0" equalAverage="0" bottom="0" percent="0" rank="0" text="" dxfId="78">
      <formula>NOT(ISERROR(SEARCH("INSERIR NUMERO DO PROCESSO",B654)))</formula>
    </cfRule>
    <cfRule type="expression" priority="48" aboveAverage="0" equalAverage="0" bottom="0" percent="0" rank="0" text="" dxfId="79">
      <formula>NOT(ISERROR(SEARCH("INSERIR DATA DE ABERTURA",B654)))</formula>
    </cfRule>
    <cfRule type="expression" priority="49" aboveAverage="0" equalAverage="0" bottom="0" percent="0" rank="0" text="" dxfId="80">
      <formula>NOT(ISERROR(SEARCH("INSERIR HORA",B654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08</v>
      </c>
      <c r="B1" s="327" t="s">
        <v>309</v>
      </c>
      <c r="C1" s="327" t="s">
        <v>308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5" t="s">
        <v>310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1</v>
      </c>
      <c r="I2" s="332"/>
      <c r="J2" s="332"/>
    </row>
    <row r="3" customFormat="false" ht="18.75" hidden="false" customHeight="false" outlineLevel="0" collapsed="false">
      <c r="A3" s="327" t="n">
        <v>2</v>
      </c>
      <c r="B3" s="165" t="s">
        <v>312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3</v>
      </c>
      <c r="I3" s="334"/>
      <c r="J3" s="334"/>
    </row>
    <row r="4" customFormat="false" ht="18.75" hidden="false" customHeight="false" outlineLevel="0" collapsed="false">
      <c r="A4" s="327" t="n">
        <v>3</v>
      </c>
      <c r="B4" s="165" t="s">
        <v>314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5</v>
      </c>
      <c r="I4" s="332"/>
      <c r="J4" s="332"/>
    </row>
    <row r="5" customFormat="false" ht="18.75" hidden="false" customHeight="false" outlineLevel="0" collapsed="false">
      <c r="A5" s="327" t="n">
        <v>4</v>
      </c>
      <c r="B5" s="165" t="s">
        <v>316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17</v>
      </c>
      <c r="I5" s="334"/>
      <c r="J5" s="334"/>
    </row>
    <row r="6" customFormat="false" ht="18.75" hidden="false" customHeight="false" outlineLevel="0" collapsed="false">
      <c r="A6" s="327" t="n">
        <v>5</v>
      </c>
      <c r="B6" s="165" t="s">
        <v>318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19</v>
      </c>
      <c r="I6" s="332"/>
      <c r="J6" s="332"/>
    </row>
    <row r="7" customFormat="false" ht="18.75" hidden="false" customHeight="false" outlineLevel="0" collapsed="false">
      <c r="A7" s="327" t="n">
        <v>6</v>
      </c>
      <c r="B7" s="165" t="s">
        <v>320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1</v>
      </c>
      <c r="I7" s="334"/>
      <c r="J7" s="334"/>
    </row>
    <row r="8" customFormat="false" ht="18.75" hidden="false" customHeight="false" outlineLevel="0" collapsed="false">
      <c r="A8" s="327" t="n">
        <v>7</v>
      </c>
      <c r="B8" s="165" t="s">
        <v>322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3</v>
      </c>
      <c r="I8" s="332"/>
      <c r="J8" s="332"/>
    </row>
    <row r="9" customFormat="false" ht="18.75" hidden="false" customHeight="false" outlineLevel="0" collapsed="false">
      <c r="A9" s="327" t="n">
        <v>8</v>
      </c>
      <c r="B9" s="165" t="s">
        <v>324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5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5" t="s">
        <v>326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27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5" t="s">
        <v>328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29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5" t="s">
        <v>330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1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5" t="s">
        <v>258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2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5" t="s">
        <v>333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4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5" t="s">
        <v>335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36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5" t="s">
        <v>337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38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5" t="s">
        <v>339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0</v>
      </c>
    </row>
    <row r="18" customFormat="false" ht="18.75" hidden="false" customHeight="false" outlineLevel="0" collapsed="false">
      <c r="A18" s="327" t="n">
        <v>17</v>
      </c>
      <c r="B18" s="165" t="s">
        <v>341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2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5" t="s">
        <v>343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4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5" t="s">
        <v>345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46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5" t="s">
        <v>347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48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5" t="s">
        <v>349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0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5" t="s">
        <v>351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69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5" t="s">
        <v>352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3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5" t="s">
        <v>354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5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5" t="s">
        <v>356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5" t="s">
        <v>357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5" t="s">
        <v>358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5" t="s">
        <v>359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5" t="s">
        <v>360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5" t="s">
        <v>361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5" t="s">
        <v>362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5" t="s">
        <v>363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5" t="s">
        <v>364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5" t="s">
        <v>365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5" t="s">
        <v>366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5" t="s">
        <v>367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5" t="s">
        <v>368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5" t="s">
        <v>369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5" t="s">
        <v>370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5" t="s">
        <v>371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5" t="s">
        <v>372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5" t="s">
        <v>373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5" t="s">
        <v>374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5" t="s">
        <v>375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5" t="s">
        <v>376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5" t="s">
        <v>377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5" t="s">
        <v>378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5" t="s">
        <v>379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0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5" t="s">
        <v>381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2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3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4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5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86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17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87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88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3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29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1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89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0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36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1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2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3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4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5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96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397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398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399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0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1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2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3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2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