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SECRETARIA DE ESTADO DA SAUDE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33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64547/2024-31 </t>
  </si>
  <si>
    <t xml:space="preserve">MODALIDADE:</t>
  </si>
  <si>
    <t xml:space="preserve">PREGÃO ELETRÔNICO Nº 90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205132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826572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8622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397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39336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97780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74940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3180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53017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20012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6831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9263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7866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604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7226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90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7048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92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44452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718364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93496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11205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83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403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400707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93624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581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808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87364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4676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422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91204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0476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726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372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89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16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5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2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76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7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78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5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1740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71/2024, Processo Sei nº 024.00064547/2024-3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071/2024, Processo Sei nº 024.00064547/2024-31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680</xdr:rowOff>
    </xdr:from>
    <xdr:to>
      <xdr:col>8</xdr:col>
      <xdr:colOff>1117800</xdr:colOff>
      <xdr:row>217</xdr:row>
      <xdr:rowOff>104760</xdr:rowOff>
    </xdr:to>
    <xdr:sp>
      <xdr:nvSpPr>
        <xdr:cNvPr id="46" name="Caixa de Texto 4"/>
        <xdr:cNvSpPr/>
      </xdr:nvSpPr>
      <xdr:spPr>
        <a:xfrm>
          <a:off x="1104480" y="4292064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ECRETARIA DE ESTADO DA SAUDE - SE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ECRETARIA DE ESTADO DA SAUDE - SE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1"/>
    <x v="0"/>
    <x v="0"/>
  </r>
  <r>
    <x v="4"/>
    <x v="76"/>
    <x v="1"/>
    <x v="0"/>
    <x v="0"/>
  </r>
  <r>
    <x v="17"/>
    <x v="56"/>
    <x v="1"/>
    <x v="0"/>
    <x v="0"/>
  </r>
  <r>
    <x v="2"/>
    <x v="82"/>
    <x v="1"/>
    <x v="0"/>
    <x v="0"/>
  </r>
  <r>
    <x v="3"/>
    <x v="47"/>
    <x v="1"/>
    <x v="0"/>
    <x v="0"/>
  </r>
  <r>
    <x v="17"/>
    <x v="63"/>
    <x v="1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1"/>
    <x v="0"/>
    <x v="0"/>
  </r>
  <r>
    <x v="4"/>
    <x v="76"/>
    <x v="1"/>
    <x v="0"/>
    <x v="0"/>
  </r>
  <r>
    <x v="17"/>
    <x v="56"/>
    <x v="1"/>
    <x v="0"/>
    <x v="0"/>
  </r>
  <r>
    <x v="2"/>
    <x v="82"/>
    <x v="1"/>
    <x v="0"/>
    <x v="0"/>
  </r>
  <r>
    <x v="3"/>
    <x v="47"/>
    <x v="1"/>
    <x v="0"/>
    <x v="0"/>
  </r>
  <r>
    <x v="17"/>
    <x v="63"/>
    <x v="1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UDE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UDE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UDE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UDE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UDE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35" activeCellId="0" sqref="H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8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58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SECRETARIA DE ESTADO DA SAUDE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SECRETARIA DE ESTADO DA SAUDE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UDE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71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N° 024.00064547/2024-31 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582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58333333333333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E ESTADO DA SAUDE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7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N° 024.00064547/2024-31 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58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58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E ESTADO DA SAUDE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7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N° 024.00064547/2024-31 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58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58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E ESTADO DA SAUDE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7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N° 024.00064547/2024-31 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58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58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UDE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7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N° 024.00064547/2024-31 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58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58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UDE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7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N° 024.00064547/2024-31 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58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58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UDE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N° 024.00064547/2024-31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7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5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58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N° 024.00064547/2024-31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7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5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58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N° 024.00064547/2024-31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7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5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58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UDE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7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N° 024.00064547/2024-31 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58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58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UDE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7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N° 024.00064547/2024-31 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58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58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UDE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7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N° 024.00064547/2024-31 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58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58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UDE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7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N° 024.00064547/2024-31 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58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58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UDE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7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N° 024.00064547/2024-31 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58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58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UDE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7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N° 024.00064547/2024-31 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58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58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UDE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7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N° 024.00064547/2024-31 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58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58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UDE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7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N° 024.00064547/2024-31 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58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58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UDE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7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N° 024.00064547/2024-31 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58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58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UDE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7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N° 024.00064547/2024-31 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58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58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UDE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7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N° 024.00064547/2024-31 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58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58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UDE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7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N° 024.00064547/2024-31 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58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58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UDE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7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N° 024.00064547/2024-31 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58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58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UDE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7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N° 024.00064547/2024-31 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58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58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UDE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7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N° 024.00064547/2024-31 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58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58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UDE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7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N° 024.00064547/2024-31 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58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58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UDE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7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N° 024.00064547/2024-31 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58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58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UDE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7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N° 024.00064547/2024-31 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58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58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UDE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7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N° 024.00064547/2024-31 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58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58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UDE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7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N° 024.00064547/2024-31 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58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58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UDE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7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N° 024.00064547/2024-31 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58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58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UDE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7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N° 024.00064547/2024-31 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58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58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5T1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