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INSTITUTO DANTE PAZZANESE DE CARDIOLOGI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42 -  (UASG 09018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.024.00164622/2024-63</t>
  </si>
  <si>
    <t xml:space="preserve">MODALIDADE:</t>
  </si>
  <si>
    <t xml:space="preserve">PREGÃO ELETRÔNICO N° 902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3 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8.22.I</t>
  </si>
  <si>
    <t xml:space="preserve">VENCEDOR</t>
  </si>
  <si>
    <t xml:space="preserve">ESCLARECIMENTO JUNTO AO ÓRGÃO</t>
  </si>
  <si>
    <t xml:space="preserve">8.16</t>
  </si>
  <si>
    <t xml:space="preserve">8.15</t>
  </si>
  <si>
    <t xml:space="preserve">8.22.J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21</t>
  </si>
  <si>
    <t xml:space="preserve">LIC. FUNC. EST. MED. FRABRI. </t>
  </si>
  <si>
    <t xml:space="preserve">5.5 </t>
  </si>
  <si>
    <t xml:space="preserve">8.22.H </t>
  </si>
  <si>
    <t xml:space="preserve">PROPOSTA EM ANEXO NO SISTEMA ELETRÔNICO ATÉ A ABERTURA DEVERÁ CONTER  IDENTIFICAÇÃO.</t>
  </si>
  <si>
    <t xml:space="preserve">ANEXO I</t>
  </si>
  <si>
    <t xml:space="preserve">INSERIR CÓDIGO CADMAT E 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1% (um) por cento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ANEXO V.1</t>
  </si>
  <si>
    <t xml:space="preserve">CONSOLIDADA TCU</t>
  </si>
  <si>
    <t xml:space="preserve">CERTIDÃO DO CEIS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.01 e 02, a participação é ampla, sendo aplicáveis as regras de tratamento favorecido .</t>
  </si>
  <si>
    <t xml:space="preserve">OUTRAS OBSERVAÇÕES COMPLEMENTARES:</t>
  </si>
  <si>
    <t xml:space="preserve">PROCURAÇÃO MARIA EMILIA</t>
  </si>
  <si>
    <t xml:space="preserve">EMAIL:  licitacao@dantepazzanese.org.br / **19.1. A primeira entrega deverá ser feita em até 15 (quinze) dias corridos, contados da assinatura do termo de contrato e as demais, 30 (trinta) dias consecutivos, após a cada entrega, acompanhados do respectivo cronograma de entreg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821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968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930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28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241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08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80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48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32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57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1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57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17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34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53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3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35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52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475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14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966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51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6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7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01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67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1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39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044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984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8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4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355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57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0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2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9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8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57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08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1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0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8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8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11600</xdr:rowOff>
    </xdr:from>
    <xdr:to>
      <xdr:col>8</xdr:col>
      <xdr:colOff>137160</xdr:colOff>
      <xdr:row>143</xdr:row>
      <xdr:rowOff>68760</xdr:rowOff>
    </xdr:to>
    <xdr:sp>
      <xdr:nvSpPr>
        <xdr:cNvPr id="45" name="CaixaDeTexto 47"/>
        <xdr:cNvSpPr/>
      </xdr:nvSpPr>
      <xdr:spPr>
        <a:xfrm>
          <a:off x="1657440" y="21639240"/>
          <a:ext cx="9849960" cy="110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480</xdr:colOff>
      <xdr:row>691</xdr:row>
      <xdr:rowOff>200160</xdr:rowOff>
    </xdr:from>
    <xdr:to>
      <xdr:col>8</xdr:col>
      <xdr:colOff>274680</xdr:colOff>
      <xdr:row>708</xdr:row>
      <xdr:rowOff>45000</xdr:rowOff>
    </xdr:to>
    <xdr:sp>
      <xdr:nvSpPr>
        <xdr:cNvPr id="46" name="Caixa de Texto 4"/>
        <xdr:cNvSpPr/>
      </xdr:nvSpPr>
      <xdr:spPr>
        <a:xfrm>
          <a:off x="1917720" y="146937240"/>
          <a:ext cx="9727200" cy="328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se compromete a apresentar, por ocasião da celebração do contrato, a Licença de funcionamento expedida pela Vigilância Sanitária do Estado ou Município onde estiver instalado e a Autorização de Funcionamento outorgada pela Agência Nacional de Vigilância Sanitária – ANVIS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"/>
        <s v="5.5 "/>
        <s v="7.1.1."/>
        <s v="8.12"/>
        <s v="8.13 "/>
        <s v="8.14"/>
        <s v="8.15"/>
        <s v="8.16"/>
        <s v="8.17"/>
        <s v="8.21"/>
        <s v="8.22.H "/>
        <s v="8.22.I"/>
        <s v="8.22.J"/>
        <s v="8.6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DMAT E SIAFISICO"/>
        <s v="INSS"/>
        <s v="INSTITUTO DANTE PAZZANESE DE CARDIOLOGIA-SP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"/>
        <s v="5.5 "/>
        <s v="7.1.1."/>
        <s v="8.12"/>
        <s v="8.13 "/>
        <s v="8.14"/>
        <s v="8.15"/>
        <s v="8.16"/>
        <s v="8.17"/>
        <s v="8.21"/>
        <s v="8.22.H "/>
        <s v="8.22.I"/>
        <s v="8.22.J"/>
        <s v="8.6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DMAT E SIAFISICO"/>
        <s v="INSS"/>
        <s v="INSTITUTO DANTE PAZZANESE DE CARDIOLOGIA-SP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0"/>
    <x v="1"/>
    <x v="0"/>
    <x v="0"/>
  </r>
  <r>
    <x v="19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1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3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19"/>
    <x v="80"/>
    <x v="1"/>
    <x v="0"/>
    <x v="0"/>
  </r>
  <r>
    <x v="16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12"/>
    <x v="84"/>
    <x v="0"/>
    <x v="0"/>
    <x v="0"/>
  </r>
  <r>
    <x v="0"/>
    <x v="85"/>
    <x v="0"/>
    <x v="0"/>
    <x v="0"/>
  </r>
  <r>
    <x v="12"/>
    <x v="87"/>
    <x v="0"/>
    <x v="0"/>
    <x v="0"/>
  </r>
  <r>
    <x v="0"/>
    <x v="86"/>
    <x v="0"/>
    <x v="0"/>
    <x v="0"/>
  </r>
  <r>
    <x v="13"/>
    <x v="67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5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17"/>
    <x v="6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0"/>
    <x v="1"/>
    <x v="0"/>
    <x v="0"/>
  </r>
  <r>
    <x v="19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1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3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19"/>
    <x v="80"/>
    <x v="1"/>
    <x v="0"/>
    <x v="0"/>
  </r>
  <r>
    <x v="16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12"/>
    <x v="84"/>
    <x v="0"/>
    <x v="0"/>
    <x v="0"/>
  </r>
  <r>
    <x v="0"/>
    <x v="85"/>
    <x v="0"/>
    <x v="0"/>
    <x v="0"/>
  </r>
  <r>
    <x v="12"/>
    <x v="87"/>
    <x v="0"/>
    <x v="0"/>
    <x v="0"/>
  </r>
  <r>
    <x v="0"/>
    <x v="86"/>
    <x v="0"/>
    <x v="0"/>
    <x v="0"/>
  </r>
  <r>
    <x v="13"/>
    <x v="67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5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17"/>
    <x v="6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2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2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2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H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H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H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H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H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H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I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I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2.J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CADMAT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2.H 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H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H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H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H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H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H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I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I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2.J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CADMAT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1% (um) por cento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2.H 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.01 e 02, a participação é ampla, sendo aplicáveis as regras de tratamento favorecido 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9" activeCellId="0" sqref="M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55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1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4</v>
      </c>
      <c r="G24" s="162"/>
      <c r="H24" s="172" t="str">
        <f aca="false">IF($B$8="","INSERIR HORA",'[1]GERAR COD DE BARRA VALIDADE'!B63)</f>
        <v>REGISTRO DE MEDICAMENTO</v>
      </c>
      <c r="I24" s="164" t="s">
        <v>255</v>
      </c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7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4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7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2" t="s">
        <v>260</v>
      </c>
      <c r="I28" s="175" t="s">
        <v>261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3</v>
      </c>
      <c r="C30" s="161"/>
      <c r="D30" s="161"/>
      <c r="E30" s="161"/>
      <c r="F30" s="162" t="s">
        <v>264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64" t="s">
        <v>197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9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0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1</v>
      </c>
      <c r="G38" s="189"/>
      <c r="H38" s="190" t="s">
        <v>272</v>
      </c>
      <c r="I38" s="161" t="s">
        <v>249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6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9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3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9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4</v>
      </c>
      <c r="G42" s="195"/>
      <c r="H42" s="196" t="str">
        <f aca="false">G4</f>
        <v>INSTITUTO DANTE PAZZANESE DE CARDIOLOGIA-SP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5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69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6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9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77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8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1" t="str">
        <f aca="false">IF(D46&lt;&gt;"","X","")</f>
        <v/>
      </c>
      <c r="E47" s="201" t="str">
        <f aca="false">IF(E46&lt;&gt;"","X","")</f>
        <v/>
      </c>
      <c r="F47" s="202" t="s">
        <v>278</v>
      </c>
      <c r="G47" s="202"/>
      <c r="H47" s="202"/>
      <c r="I47" s="202"/>
      <c r="J47" s="202"/>
      <c r="K47" s="202"/>
      <c r="L47" s="202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9" t="s">
        <v>279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4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2" t="s">
        <v>280</v>
      </c>
      <c r="G49" s="202"/>
      <c r="H49" s="202"/>
      <c r="I49" s="202"/>
      <c r="J49" s="202"/>
      <c r="K49" s="202"/>
      <c r="L49" s="202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3</v>
      </c>
      <c r="G50" s="203"/>
      <c r="H50" s="204" t="s">
        <v>281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2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2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83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 t="s">
        <v>284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5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6</v>
      </c>
      <c r="C58" s="161"/>
      <c r="D58" s="161"/>
      <c r="E58" s="161"/>
      <c r="F58" s="209" t="s">
        <v>269</v>
      </c>
      <c r="G58" s="209"/>
      <c r="H58" s="210" t="s">
        <v>287</v>
      </c>
      <c r="I58" s="211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8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9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0</v>
      </c>
      <c r="I64" s="198"/>
      <c r="J64" s="198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1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2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3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 t="s">
        <v>294</v>
      </c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95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9" t="s">
        <v>20</v>
      </c>
      <c r="B70" s="169" t="s">
        <v>296</v>
      </c>
      <c r="C70" s="161" t="s">
        <v>20</v>
      </c>
      <c r="D70" s="161"/>
      <c r="E70" s="161"/>
      <c r="F70" s="218" t="s">
        <v>297</v>
      </c>
      <c r="G70" s="218"/>
      <c r="H70" s="218"/>
      <c r="I70" s="218"/>
      <c r="J70" s="218"/>
      <c r="K70" s="218"/>
      <c r="L70" s="218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8</v>
      </c>
      <c r="B71" s="220" t="str">
        <f aca="false">G4</f>
        <v>INSTITUTO DANTE PAZZANESE DE CARDIOLOGIA-SP</v>
      </c>
      <c r="C71" s="168" t="s">
        <v>20</v>
      </c>
      <c r="D71" s="168"/>
      <c r="E71" s="168"/>
      <c r="F71" s="221" t="s">
        <v>299</v>
      </c>
      <c r="G71" s="221"/>
      <c r="H71" s="221"/>
      <c r="I71" s="221"/>
      <c r="J71" s="221"/>
      <c r="K71" s="221"/>
      <c r="L71" s="221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0</v>
      </c>
      <c r="H74" s="224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INSTITUTO DANTE PAZZANESE DE CARDIOLOGIA-SP</v>
      </c>
      <c r="B78" s="225"/>
      <c r="C78" s="134"/>
      <c r="D78" s="134"/>
      <c r="E78" s="134"/>
      <c r="F78" s="222"/>
      <c r="G78" s="222"/>
      <c r="H78" s="222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° 90221/2024</v>
      </c>
      <c r="B79" s="226"/>
      <c r="C79" s="134"/>
      <c r="D79" s="134"/>
      <c r="E79" s="134"/>
      <c r="F79" s="222"/>
      <c r="G79" s="222"/>
      <c r="H79" s="222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1</v>
      </c>
      <c r="B80" s="227" t="str">
        <f aca="false">$B$6</f>
        <v>n°.024.00164622/2024-63</v>
      </c>
      <c r="C80" s="134"/>
      <c r="D80" s="134"/>
      <c r="E80" s="134"/>
      <c r="F80" s="222"/>
      <c r="G80" s="222"/>
      <c r="H80" s="222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2</v>
      </c>
      <c r="B81" s="228" t="n">
        <f aca="false">$B$7</f>
        <v>45581</v>
      </c>
      <c r="C81" s="134"/>
      <c r="D81" s="134"/>
      <c r="E81" s="134"/>
      <c r="F81" s="222"/>
      <c r="G81" s="222"/>
      <c r="H81" s="222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3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4</v>
      </c>
      <c r="B83" s="230"/>
      <c r="C83" s="134"/>
      <c r="D83" s="134"/>
      <c r="E83" s="134"/>
      <c r="F83" s="222"/>
      <c r="G83" s="222"/>
      <c r="H83" s="222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5</v>
      </c>
      <c r="C87" s="231"/>
      <c r="D87" s="231"/>
      <c r="E87" s="231"/>
      <c r="F87" s="231"/>
      <c r="G87" s="231"/>
      <c r="H87" s="231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0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INSTITUTO DANTE PAZZANESE DE CARDIOLOGIA-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90221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1</v>
      </c>
      <c r="B167" s="227" t="str">
        <f aca="false">$B$6</f>
        <v>n°.024.00164622/2024-63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2</v>
      </c>
      <c r="B168" s="228" t="n">
        <f aca="false">$B$7</f>
        <v>45581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3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4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0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INSTITUTO DANTE PAZZANESE DE CARDIOLOGIA-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90221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1</v>
      </c>
      <c r="B246" s="227" t="str">
        <f aca="false">$B$6</f>
        <v>n°.024.00164622/2024-63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2</v>
      </c>
      <c r="B247" s="228" t="n">
        <f aca="false">$B$7</f>
        <v>45581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3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4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0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INSTITUTO DANTE PAZZANESE DE CARDIOLOGIA-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90221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1</v>
      </c>
      <c r="B324" s="227" t="str">
        <f aca="false">$B$6</f>
        <v>n°.024.00164622/2024-63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2</v>
      </c>
      <c r="B325" s="228" t="n">
        <f aca="false">$B$7</f>
        <v>45581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3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4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0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INSTITUTO DANTE PAZZANESE DE CARDIOLOGIA-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90221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27" t="str">
        <f aca="false">$B$6</f>
        <v>n°.024.00164622/2024-63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2</v>
      </c>
      <c r="B398" s="228" t="n">
        <f aca="false">$B$7</f>
        <v>45581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3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4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0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INSTITUTO DANTE PAZZANESE DE CARDIOLOGIA-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90221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27" t="str">
        <f aca="false">$B$6</f>
        <v>n°.024.00164622/2024-63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2</v>
      </c>
      <c r="B470" s="228" t="n">
        <f aca="false">$B$7</f>
        <v>45581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3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4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INSTITUTO DANTE PAZZANESE DE CARDIOLOGIA-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1</v>
      </c>
      <c r="C540" s="261" t="str">
        <f aca="false">$B$6</f>
        <v>n°.024.00164622/2024-63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° 90221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2</v>
      </c>
      <c r="C542" s="264" t="n">
        <f aca="false">$B$7</f>
        <v>4558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3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1</v>
      </c>
      <c r="C559" s="285" t="str">
        <f aca="false">$B$6</f>
        <v>n°.024.00164622/2024-63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° 90221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2</v>
      </c>
      <c r="C561" s="287" t="n">
        <f aca="false">$B$7</f>
        <v>4558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3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4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9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1</v>
      </c>
      <c r="C573" s="306" t="str">
        <f aca="false">$B$6</f>
        <v>n°.024.00164622/2024-63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° 90221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2</v>
      </c>
      <c r="C575" s="308" t="n">
        <f aca="false">$B$7</f>
        <v>4558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3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0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INSTITUTO DANTE PAZZANESE DE CARDIOLOGIA-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90221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27" t="str">
        <f aca="false">$B$6</f>
        <v>n°.024.00164622/2024-63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2</v>
      </c>
      <c r="B597" s="228" t="n">
        <f aca="false">$B$7</f>
        <v>45581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3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4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0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INSTITUTO DANTE PAZZANESE DE CARDIOLOGIA-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90221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27" t="str">
        <f aca="false">$B$6</f>
        <v>n°.024.00164622/2024-63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2</v>
      </c>
      <c r="B679" s="228" t="n">
        <f aca="false">$B$7</f>
        <v>45581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3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4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COMPROMETIMENT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0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INSTITUTO DANTE PAZZANESE DE CARDIOLOGIA-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90221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27" t="str">
        <f aca="false">$B$6</f>
        <v>n°.024.00164622/2024-63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2</v>
      </c>
      <c r="B752" s="228" t="n">
        <f aca="false">$B$7</f>
        <v>45581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3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4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0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INSTITUTO DANTE PAZZANESE DE CARDIOLOGIA-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90221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27" t="str">
        <f aca="false">$B$6</f>
        <v>n°.024.00164622/2024-63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2</v>
      </c>
      <c r="B820" s="228" t="n">
        <f aca="false">$B$7</f>
        <v>45581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3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4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0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INSTITUTO DANTE PAZZANESE DE CARDIOLOGIA-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90221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27" t="str">
        <f aca="false">$B$6</f>
        <v>n°.024.00164622/2024-63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2</v>
      </c>
      <c r="B896" s="228" t="n">
        <f aca="false">$B$7</f>
        <v>45581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3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4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0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INSTITUTO DANTE PAZZANESE DE CARDIOLOGIA-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90221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27" t="str">
        <f aca="false">$B$6</f>
        <v>n°.024.00164622/2024-63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2</v>
      </c>
      <c r="B966" s="228" t="n">
        <f aca="false">$B$7</f>
        <v>45581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3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4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0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INSTITUTO DANTE PAZZANESE DE CARDIOLOGIA-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90221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27" t="str">
        <f aca="false">$B$6</f>
        <v>n°.024.00164622/2024-63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2</v>
      </c>
      <c r="B1040" s="228" t="n">
        <f aca="false">$B$7</f>
        <v>45581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3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4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0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INSTITUTO DANTE PAZZANESE DE CARDIOLOGIA-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90221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27" t="str">
        <f aca="false">$B$6</f>
        <v>n°.024.00164622/2024-63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2</v>
      </c>
      <c r="B1125" s="228" t="n">
        <f aca="false">$B$7</f>
        <v>45581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3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4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0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INSTITUTO DANTE PAZZANESE DE CARDIOLOGIA-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90221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27" t="str">
        <f aca="false">$B$6</f>
        <v>n°.024.00164622/2024-63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2</v>
      </c>
      <c r="B1183" s="228" t="n">
        <f aca="false">$B$7</f>
        <v>45581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3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4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0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INSTITUTO DANTE PAZZANESE DE CARDIOLOGIA-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90221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27" t="str">
        <f aca="false">$B$6</f>
        <v>n°.024.00164622/2024-63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2</v>
      </c>
      <c r="B1247" s="228" t="n">
        <f aca="false">$B$7</f>
        <v>45581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3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4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0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INSTITUTO DANTE PAZZANESE DE CARDIOLOGIA-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90221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27" t="str">
        <f aca="false">$B$6</f>
        <v>n°.024.00164622/2024-63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2</v>
      </c>
      <c r="B1313" s="228" t="n">
        <f aca="false">$B$7</f>
        <v>45581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3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4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0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INSTITUTO DANTE PAZZANESE DE CARDIOLOGIA-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90221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27" t="str">
        <f aca="false">$B$6</f>
        <v>n°.024.00164622/2024-63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2</v>
      </c>
      <c r="B1390" s="228" t="n">
        <f aca="false">$B$7</f>
        <v>45581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3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4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0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INSTITUTO DANTE PAZZANESE DE CARDIOLOGIA-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90221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27" t="str">
        <f aca="false">$B$6</f>
        <v>n°.024.00164622/2024-63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2</v>
      </c>
      <c r="B1469" s="228" t="n">
        <f aca="false">$B$7</f>
        <v>45581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3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4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0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INSTITUTO DANTE PAZZANESE DE CARDIOLOGIA-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90221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27" t="str">
        <f aca="false">$B$6</f>
        <v>n°.024.00164622/2024-63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2</v>
      </c>
      <c r="B1522" s="228" t="n">
        <f aca="false">$B$7</f>
        <v>45581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3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4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0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INSTITUTO DANTE PAZZANESE DE CARDIOLOGIA-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90221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27" t="str">
        <f aca="false">$B$6</f>
        <v>n°.024.00164622/2024-63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2</v>
      </c>
      <c r="B1582" s="228" t="n">
        <f aca="false">$B$7</f>
        <v>45581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3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4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0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INSTITUTO DANTE PAZZANESE DE CARDIOLOGIA-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90221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27" t="str">
        <f aca="false">$B$6</f>
        <v>n°.024.00164622/2024-63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2</v>
      </c>
      <c r="B1661" s="228" t="n">
        <f aca="false">$B$7</f>
        <v>45581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3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4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0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INSTITUTO DANTE PAZZANESE DE CARDIOLOGIA-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90221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27" t="str">
        <f aca="false">$B$6</f>
        <v>n°.024.00164622/2024-63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2</v>
      </c>
      <c r="B1751" s="228" t="n">
        <f aca="false">$B$7</f>
        <v>45581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3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4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0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INSTITUTO DANTE PAZZANESE DE CARDIOLOGIA-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90221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27" t="str">
        <f aca="false">$B$6</f>
        <v>n°.024.00164622/2024-63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2</v>
      </c>
      <c r="B1813" s="228" t="n">
        <f aca="false">$B$7</f>
        <v>45581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3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4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0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INSTITUTO DANTE PAZZANESE DE CARDIOLOGIA-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90221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27" t="str">
        <f aca="false">$B$6</f>
        <v>n°.024.00164622/2024-63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2</v>
      </c>
      <c r="B1874" s="228" t="n">
        <f aca="false">$B$7</f>
        <v>45581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3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4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0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INSTITUTO DANTE PAZZANESE DE CARDIOLOGIA-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90221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27" t="str">
        <f aca="false">$B$6</f>
        <v>n°.024.00164622/2024-63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2</v>
      </c>
      <c r="B1921" s="228" t="n">
        <f aca="false">$B$7</f>
        <v>45581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3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4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0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INSTITUTO DANTE PAZZANESE DE CARDIOLOGIA-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90221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27" t="str">
        <f aca="false">$B$6</f>
        <v>n°.024.00164622/2024-63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2</v>
      </c>
      <c r="B1975" s="228" t="n">
        <f aca="false">$B$7</f>
        <v>45581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3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4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0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INSTITUTO DANTE PAZZANESE DE CARDIOLOGIA-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90221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27" t="str">
        <f aca="false">$B$6</f>
        <v>n°.024.00164622/2024-63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2</v>
      </c>
      <c r="B2014" s="228" t="n">
        <f aca="false">$B$7</f>
        <v>45581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3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4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0</v>
      </c>
      <c r="B1" s="333" t="s">
        <v>311</v>
      </c>
      <c r="C1" s="333" t="s">
        <v>31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3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5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1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7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1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9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1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2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3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4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5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2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3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37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3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2</v>
      </c>
    </row>
    <row r="18" customFormat="false" ht="18.75" hidden="false" customHeight="false" outlineLevel="0" collapsed="false">
      <c r="A18" s="333" t="n">
        <v>17</v>
      </c>
      <c r="B18" s="167" t="s">
        <v>34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4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4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4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4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5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5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2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6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6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68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69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1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4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7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7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7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7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1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3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5T12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