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7/10/2024 AS 08:30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3028.2024
</t>
  </si>
  <si>
    <t xml:space="preserve">MODALIDADE:</t>
  </si>
  <si>
    <t xml:space="preserve">PREGÃO ELETRÔNICO Nº 0061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EM REMESSA ÚNICA NO PRAZO DE 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3. - PROPOSTA FINAL + HAB +REG + BULA  ---&gt; PRAZO DE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.2.</t>
  </si>
  <si>
    <t xml:space="preserve">DECLARAÇÃO DO DETENTOR DE REGISTRO – DDR</t>
  </si>
  <si>
    <t xml:space="preserve">IMPORTADO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6.</t>
  </si>
  <si>
    <t xml:space="preserve">ATE O 07 DIA UTIL DO MÊS SUB SEQUENTE</t>
  </si>
  <si>
    <t xml:space="preserve">13.3.3</t>
  </si>
  <si>
    <t xml:space="preserve">CBPF DE ORIGEM + TRADUÇÃO</t>
  </si>
  <si>
    <t xml:space="preserve">12 Meses</t>
  </si>
  <si>
    <t xml:space="preserve">ATE O 10 DIA UTIL DO MÊS SUB SEQUENTE</t>
  </si>
  <si>
    <t xml:space="preserve">ANEXO I - TR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4</t>
  </si>
  <si>
    <t xml:space="preserve">ATE O 20 DIA UTIL DO MÊS SUB SEQUENTE</t>
  </si>
  <si>
    <t xml:space="preserve">11.2.1.</t>
  </si>
  <si>
    <t xml:space="preserve">VENCEDOR</t>
  </si>
  <si>
    <t xml:space="preserve">ESCLARECIMENTO JUNTO AO ÓRGÃO</t>
  </si>
  <si>
    <t xml:space="preserve">13.3.2.</t>
  </si>
  <si>
    <t xml:space="preserve">INSERIR CÓDIGO E-FISCO</t>
  </si>
  <si>
    <t xml:space="preserve">11.2.4.</t>
  </si>
  <si>
    <t xml:space="preserve">PARECER TECNICO</t>
  </si>
  <si>
    <t xml:space="preserve">PODERÁ</t>
  </si>
  <si>
    <t xml:space="preserve">13.3.5</t>
  </si>
  <si>
    <t xml:space="preserve">ANEXO B - PÁG 37</t>
  </si>
  <si>
    <t xml:space="preserve">PREÇOS CONFORME TABELA CMED</t>
  </si>
  <si>
    <t xml:space="preserve">MTE - INFRAÇÃO/DEFIC/CRIANÇ</t>
  </si>
  <si>
    <t xml:space="preserve">INSERIR DECLARAÇÃO NA PROPOSTA</t>
  </si>
  <si>
    <t xml:space="preserve">BALANÇO</t>
  </si>
  <si>
    <t xml:space="preserve">13.4.2.</t>
  </si>
  <si>
    <t xml:space="preserve">11.2.2.</t>
  </si>
  <si>
    <t xml:space="preserve">NOTIFICAÇÃO SIMPLIFICADA + COPIA DO RÓTULO</t>
  </si>
  <si>
    <t xml:space="preserve">13.4.2. </t>
  </si>
  <si>
    <t xml:space="preserve">LIC. FUNC. EST. MED. FRABRI. </t>
  </si>
  <si>
    <t xml:space="preserve">3.2.7.5.1</t>
  </si>
  <si>
    <t xml:space="preserve">MÍNIMO 80%</t>
  </si>
  <si>
    <t xml:space="preserve">13.1.8.</t>
  </si>
  <si>
    <t xml:space="preserve">11.2.5</t>
  </si>
  <si>
    <t xml:space="preserve">medicamento genérico, quando houver, terá preferência sobre os demais em condições de igualdade de preço, nos termos do Art. 3º, § 2º, da Lei nº 9.787/1999.</t>
  </si>
  <si>
    <t xml:space="preserve">11.2.3.</t>
  </si>
  <si>
    <t xml:space="preserve">13.1.10.</t>
  </si>
  <si>
    <t xml:space="preserve">3.2.7.4.</t>
  </si>
  <si>
    <t xml:space="preserve">CERTICADO DE PROCEDÊNCIA</t>
  </si>
  <si>
    <t xml:space="preserve">6.7./12.7  // ANEXO B</t>
  </si>
  <si>
    <t xml:space="preserve">ISENÇÃO DE ICMS - Convênio ICMS 73/04</t>
  </si>
  <si>
    <t xml:space="preserve">13.1.11.</t>
  </si>
  <si>
    <t xml:space="preserve">VALOR ESTIMADO R$ 160.111,3895</t>
  </si>
  <si>
    <t xml:space="preserve">5.3.1.1.2.</t>
  </si>
  <si>
    <t xml:space="preserve">ENVELOPE PROP.</t>
  </si>
  <si>
    <t xml:space="preserve">PREENCHIMENTO DA PROPOSTA DE PREÇO NO SISTEMA ELETRÔNICO:</t>
  </si>
  <si>
    <t xml:space="preserve">6.1. A licitante deverá encaminhar, exclusivamente, por meio do sistema eletrônico, proposta não identificada, com o preço expresso em moeda nacional até a data e horário marcado no preâmbulo do Edital, quando então se encerrará automaticamente a fase de recebimento das propostas iniciais. 6.2. A licitante deverá especificar o PREÇO UNITÁRIO do item no qual pretende concorrer</t>
  </si>
  <si>
    <t xml:space="preserve">INFORMAÇÕES SOBRE A DISPUTA DE LANCES:</t>
  </si>
  <si>
    <t xml:space="preserve">13.2.1.</t>
  </si>
  <si>
    <t xml:space="preserve">8.2. Caso a licitante não apresente lances, concorrerá com o valor de sua proposta.
8.3. O sistema eletrônico não identificará o autor dos lances aos demais participantes.
8.4. A licitante somente poderá oferecer lance de valor inferior ao último por ela ofertado e registrado no sistema.
8.5. Durante o transcurso da sessão, as licitantes serão informadas, em tempo real, do valor do menor lance registrado. 12.6. Considerar-se-á indício de inexequibilidade de proposta valores inferiores a 50% do valor estimado para contratação.
</t>
  </si>
  <si>
    <t xml:space="preserve">INFORMAÇÕES SOBRE A PROPOSTA VENCEDORA OU ENVIO DAS ORIGINAIS:</t>
  </si>
  <si>
    <t xml:space="preserve">11.2. A licitante classificada provisoriamente em primeiro lugar será convocada para apresentar a PROPOSTA DE PREÇO
ADEQUADA AO ÚLTIMO LANCE, devidamente preenchida na forma do Modelo de Proposta de Preços (Anexo B do Termo de Referência) indicando a marca do medicamento e acompanhada do(s) seguinte(s) documento(s):11.3. Os documentos deverão ser incluídos no Sistema no prazo de 04 (quatro) horas corridas, contado a partir da convocação do Pregoeiro 13.6.2. Somente haverá a necessidade de comprovação do preenchimento de requisitos mediante apresentação dos documentos originais não digitais quando houver dúvida em relação à integridade do documento digital ou quando a lei expressamente o exigir. </t>
  </si>
  <si>
    <t xml:space="preserve">DECLARAÇÕES </t>
  </si>
  <si>
    <t xml:space="preserve">13.6.6.</t>
  </si>
  <si>
    <t xml:space="preserve">DECL. DE QUE NÃO EMPREGA MENOR</t>
  </si>
  <si>
    <t xml:space="preserve">15.2.1</t>
  </si>
  <si>
    <t xml:space="preserve">13.5.1. / 13.5.2./13.5.3. / 13.5.4./ 13.5.5. / 13.5.6.</t>
  </si>
  <si>
    <t xml:space="preserve">ANEXO ll</t>
  </si>
  <si>
    <t xml:space="preserve">RELAÇÃO DE APENADOS - TCE SP</t>
  </si>
  <si>
    <t xml:space="preserve">11.1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2.5. Serão desclassificadas as propostas que:
a) não obedeçam às especificações técnicas previstas neste Edital;
b) permaneçam com valores unitários ou global superiores aos estimados, após a negociação de que trata o item 11;
c) contenham preços manifestamente inexequíveis ou não tenham sua exequibilidade demonstrada, quando exigido
pela Administração;
d) apresentem vício ou desconformidade insanável com quaisquer outras exigências deste Edital;
e) contenham falhas, apontadas pelo Pregoeiro, não corrigidas nem justificadas, mesmo após a oportunidade de
saneamento de que trata o item 15 deste Edital;
f) apresentem valores simbólicos, irrisórios ou de valor zero, incompatíveis com os preços de mercado, exceto quando se referirem a materiais e instalações de propriedade da licitante, para os quais ela renuncie à parcela ou à totalidade de remuneração.
12.6. Considerar-se-á indício de inexequibilidade de proposta valores inferiores a 50% do valor estimado para contratação.</t>
  </si>
  <si>
    <t xml:space="preserve">INFORMAÇÃO SOBRE COTA PRINCIPAL/RESERVADA/EXCLUSIVA</t>
  </si>
  <si>
    <t xml:space="preserve">OUTRAS OBSERVAÇÕES COMPLEMENTARES:</t>
  </si>
  <si>
    <t xml:space="preserve">PROCURAÇÃO MARIA EMILIA</t>
  </si>
  <si>
    <t xml:space="preserve">PREGOEIRO: Ana Maria Jordão Alexandrino / FONE: (81) 31827710 /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3600" y="5273748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6800" y="6895224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4360" y="83548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1560" y="98083800"/>
          <a:ext cx="1156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6240" y="11207952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4360" y="1416643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4360" y="15743592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6240" y="170004600"/>
          <a:ext cx="1148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6640" y="185988240"/>
          <a:ext cx="1160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6800" y="20081340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57360" y="21536964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57360" y="2316128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5560" y="374731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320" y="3932902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3000" y="403409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1360" y="42459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9400" y="41039136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6800" y="24460776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3440" y="270131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7680" y="2578701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0040" y="28562148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34640" y="301807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9160" y="313517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9080" y="324726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75080" y="3407572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81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7920" y="355622760"/>
          <a:ext cx="1128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8760" y="37126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9720" y="382494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518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4440" y="11756016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0160" y="12315420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18000" y="2469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0</xdr:row>
      <xdr:rowOff>47520</xdr:rowOff>
    </xdr:from>
    <xdr:to>
      <xdr:col>1</xdr:col>
      <xdr:colOff>12182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76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4560" y="111598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840" y="132191280"/>
          <a:ext cx="11068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36040" y="36412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92800" y="52058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1087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080" y="68275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9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96040" y="8284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10800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080" y="9744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1094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83080" y="156813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1087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080" y="169363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1080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83080" y="18536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1087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83080" y="200164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10800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080" y="21473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600</xdr:colOff>
      <xdr:row>1093</xdr:row>
      <xdr:rowOff>119520</xdr:rowOff>
    </xdr:from>
    <xdr:to>
      <xdr:col>2</xdr:col>
      <xdr:colOff>842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600" y="23094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800" y="23587920"/>
          <a:ext cx="10264680" cy="1269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de que atende às disposições da Lei Geral de Proteção de Dados (LGPD), conforme determinação da Lei Estadual nº 18.671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 - CONSULTA"/>
        <s v="11.2.1."/>
        <s v="11.2.2."/>
        <s v="11.2.3."/>
        <s v="11.2.4."/>
        <s v="11.2.5"/>
        <s v="13.1.10."/>
        <s v="13.1.11."/>
        <s v="13.1.4"/>
        <s v="13.1.8."/>
        <s v="13.2.1."/>
        <s v="13.2.2."/>
        <s v="13.3.1."/>
        <s v="13.3.2."/>
        <s v="13.3.3"/>
        <s v="13.3.4"/>
        <s v="13.3.5"/>
        <s v="13.3.6."/>
        <s v="13.4.2."/>
        <s v="13.4.2. "/>
        <s v="13.5.1. / 13.5.2./13.5.3. / 13.5.4./ 13.5.5. / 13.5.6."/>
        <s v="13.6.6."/>
        <s v="15.2.1"/>
        <s v="3.2.7.4."/>
        <s v="3.2.7.5.1"/>
        <s v="5.3.1.1.2."/>
        <s v="6.7./12.7  // ANEXO B"/>
        <s v="ANEXO B - PÁG 37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CADO DE PROCEDÊNCIA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E-FISCO"/>
        <s v="INSERIR DECLARAÇÃO NA PROPOSTA"/>
        <s v="INSS"/>
        <s v="ISENÇÃO DE ICMS - Convênio ICMS 73/04"/>
        <s v="LIC. FUNC. - MATERIAL"/>
        <s v="LIC. FUNC. - MEDICAMENTO"/>
        <s v="LIC. FUNC. EST. MED. FRABRI. "/>
        <s v="MANUAL DE BOAS PRÁTICAS"/>
        <s v="medicamento genérico, quando houver, terá preferência sobre os demais em condições de igualdade de preço, nos termos do Art. 3º, § 2º, da Lei nº 9.787/1999."/>
        <s v="MTE - INFRAÇÃO/DEFIC/CRIANÇ"/>
        <s v="MTE – DÉBITOS TRABALHISTAS"/>
        <s v="NÃO ACEITA PROTOCOLO"/>
        <s v="Nº DO ITEM NO REGISTRO"/>
        <s v="Nº DO RG/MS NA PROPOSTA"/>
        <s v="NOTIFICAÇÃO SIMPLIFICADA + COPIA DO RÓTULO"/>
        <s v="PARECER TECNICO"/>
        <s v="PREÇOS CONFORME TABELA CMED"/>
        <s v="PROCEDÊNCIA E ORIGEM"/>
        <s v="PROCURAÇÃO MARIA EMILIA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 R$ 160.111,3895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 - CONSULTA"/>
        <s v="11.2.1."/>
        <s v="11.2.2."/>
        <s v="11.2.3."/>
        <s v="11.2.4."/>
        <s v="11.2.5"/>
        <s v="13.1.10."/>
        <s v="13.1.11."/>
        <s v="13.1.4"/>
        <s v="13.1.8."/>
        <s v="13.2.1."/>
        <s v="13.2.2."/>
        <s v="13.3.1."/>
        <s v="13.3.2."/>
        <s v="13.3.3"/>
        <s v="13.3.4"/>
        <s v="13.3.5"/>
        <s v="13.3.6."/>
        <s v="13.4.2."/>
        <s v="13.4.2. "/>
        <s v="13.5.1. / 13.5.2./13.5.3. / 13.5.4./ 13.5.5. / 13.5.6."/>
        <s v="13.6.6."/>
        <s v="15.2.1"/>
        <s v="3.2.7.4."/>
        <s v="3.2.7.5.1"/>
        <s v="5.3.1.1.2."/>
        <s v="6.7./12.7  // ANEXO B"/>
        <s v="ANEXO B - PÁG 37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CADO DE PROCEDÊNCIA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E-FISCO"/>
        <s v="INSERIR DECLARAÇÃO NA PROPOSTA"/>
        <s v="INSS"/>
        <s v="ISENÇÃO DE ICMS - Convênio ICMS 73/04"/>
        <s v="LIC. FUNC. - MATERIAL"/>
        <s v="LIC. FUNC. - MEDICAMENTO"/>
        <s v="LIC. FUNC. EST. MED. FRABRI. "/>
        <s v="MANUAL DE BOAS PRÁTICAS"/>
        <s v="medicamento genérico, quando houver, terá preferência sobre os demais em condições de igualdade de preço, nos termos do Art. 3º, § 2º, da Lei nº 9.787/1999."/>
        <s v="MTE - INFRAÇÃO/DEFIC/CRIANÇ"/>
        <s v="MTE – DÉBITOS TRABALHISTAS"/>
        <s v="NÃO ACEITA PROTOCOLO"/>
        <s v="Nº DO ITEM NO REGISTRO"/>
        <s v="Nº DO RG/MS NA PROPOSTA"/>
        <s v="NOTIFICAÇÃO SIMPLIFICADA + COPIA DO RÓTULO"/>
        <s v="PARECER TECNICO"/>
        <s v="PREÇOS CONFORME TABELA CMED"/>
        <s v="PROCEDÊNCIA E ORIGEM"/>
        <s v="PROCURAÇÃO MARIA EMILIA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 R$ 160.111,3895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2"/>
    <x v="0"/>
    <x v="0"/>
  </r>
  <r>
    <x v="33"/>
    <x v="1"/>
    <x v="2"/>
    <x v="0"/>
    <x v="0"/>
  </r>
  <r>
    <x v="9"/>
    <x v="43"/>
    <x v="2"/>
    <x v="0"/>
    <x v="0"/>
  </r>
  <r>
    <x v="13"/>
    <x v="44"/>
    <x v="2"/>
    <x v="0"/>
    <x v="0"/>
  </r>
  <r>
    <x v="18"/>
    <x v="60"/>
    <x v="2"/>
    <x v="0"/>
    <x v="0"/>
  </r>
  <r>
    <x v="15"/>
    <x v="66"/>
    <x v="2"/>
    <x v="0"/>
    <x v="0"/>
  </r>
  <r>
    <x v="15"/>
    <x v="30"/>
    <x v="2"/>
    <x v="0"/>
    <x v="0"/>
  </r>
  <r>
    <x v="16"/>
    <x v="29"/>
    <x v="2"/>
    <x v="0"/>
    <x v="0"/>
  </r>
  <r>
    <x v="0"/>
    <x v="58"/>
    <x v="0"/>
    <x v="0"/>
    <x v="0"/>
  </r>
  <r>
    <x v="16"/>
    <x v="31"/>
    <x v="2"/>
    <x v="0"/>
    <x v="0"/>
  </r>
  <r>
    <x v="0"/>
    <x v="41"/>
    <x v="0"/>
    <x v="0"/>
    <x v="0"/>
  </r>
  <r>
    <x v="14"/>
    <x v="42"/>
    <x v="2"/>
    <x v="0"/>
    <x v="0"/>
  </r>
  <r>
    <x v="14"/>
    <x v="63"/>
    <x v="2"/>
    <x v="0"/>
    <x v="0"/>
  </r>
  <r>
    <x v="17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8"/>
    <x v="0"/>
    <x v="0"/>
    <x v="0"/>
  </r>
  <r>
    <x v="19"/>
    <x v="34"/>
    <x v="2"/>
    <x v="0"/>
    <x v="0"/>
  </r>
  <r>
    <x v="20"/>
    <x v="21"/>
    <x v="2"/>
    <x v="0"/>
    <x v="0"/>
  </r>
  <r>
    <x v="20"/>
    <x v="22"/>
    <x v="2"/>
    <x v="0"/>
    <x v="0"/>
  </r>
  <r>
    <x v="0"/>
    <x v="37"/>
    <x v="0"/>
    <x v="0"/>
    <x v="0"/>
  </r>
  <r>
    <x v="10"/>
    <x v="69"/>
    <x v="2"/>
    <x v="0"/>
    <x v="0"/>
  </r>
  <r>
    <x v="0"/>
    <x v="68"/>
    <x v="0"/>
    <x v="0"/>
    <x v="0"/>
  </r>
  <r>
    <x v="7"/>
    <x v="2"/>
    <x v="2"/>
    <x v="0"/>
    <x v="0"/>
  </r>
  <r>
    <x v="7"/>
    <x v="3"/>
    <x v="2"/>
    <x v="0"/>
    <x v="0"/>
  </r>
  <r>
    <x v="8"/>
    <x v="7"/>
    <x v="2"/>
    <x v="0"/>
    <x v="0"/>
  </r>
  <r>
    <x v="8"/>
    <x v="8"/>
    <x v="2"/>
    <x v="0"/>
    <x v="0"/>
  </r>
  <r>
    <x v="0"/>
    <x v="5"/>
    <x v="0"/>
    <x v="0"/>
    <x v="0"/>
  </r>
  <r>
    <x v="0"/>
    <x v="6"/>
    <x v="0"/>
    <x v="0"/>
    <x v="0"/>
  </r>
  <r>
    <x v="10"/>
    <x v="10"/>
    <x v="2"/>
    <x v="0"/>
    <x v="0"/>
  </r>
  <r>
    <x v="32"/>
    <x v="89"/>
    <x v="2"/>
    <x v="0"/>
    <x v="0"/>
  </r>
  <r>
    <x v="32"/>
    <x v="88"/>
    <x v="2"/>
    <x v="1"/>
    <x v="0"/>
  </r>
  <r>
    <x v="11"/>
    <x v="45"/>
    <x v="2"/>
    <x v="1"/>
    <x v="1"/>
  </r>
  <r>
    <x v="11"/>
    <x v="40"/>
    <x v="2"/>
    <x v="0"/>
    <x v="0"/>
  </r>
  <r>
    <x v="11"/>
    <x v="59"/>
    <x v="2"/>
    <x v="0"/>
    <x v="0"/>
  </r>
  <r>
    <x v="0"/>
    <x v="48"/>
    <x v="0"/>
    <x v="0"/>
    <x v="0"/>
  </r>
  <r>
    <x v="22"/>
    <x v="19"/>
    <x v="2"/>
    <x v="0"/>
    <x v="0"/>
  </r>
  <r>
    <x v="32"/>
    <x v="38"/>
    <x v="2"/>
    <x v="0"/>
    <x v="0"/>
  </r>
  <r>
    <x v="32"/>
    <x v="87"/>
    <x v="2"/>
    <x v="0"/>
    <x v="0"/>
  </r>
  <r>
    <x v="23"/>
    <x v="14"/>
    <x v="2"/>
    <x v="0"/>
    <x v="0"/>
  </r>
  <r>
    <x v="23"/>
    <x v="13"/>
    <x v="2"/>
    <x v="0"/>
    <x v="0"/>
  </r>
  <r>
    <x v="0"/>
    <x v="12"/>
    <x v="0"/>
    <x v="0"/>
    <x v="0"/>
  </r>
  <r>
    <x v="0"/>
    <x v="86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2"/>
    <x v="82"/>
    <x v="2"/>
    <x v="0"/>
    <x v="0"/>
  </r>
  <r>
    <x v="30"/>
    <x v="24"/>
    <x v="2"/>
    <x v="0"/>
    <x v="0"/>
  </r>
  <r>
    <x v="0"/>
    <x v="4"/>
    <x v="0"/>
    <x v="0"/>
    <x v="0"/>
  </r>
  <r>
    <x v="0"/>
    <x v="9"/>
    <x v="0"/>
    <x v="0"/>
    <x v="0"/>
  </r>
  <r>
    <x v="12"/>
    <x v="54"/>
    <x v="2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9"/>
    <x v="62"/>
    <x v="2"/>
    <x v="0"/>
    <x v="0"/>
  </r>
  <r>
    <x v="29"/>
    <x v="81"/>
    <x v="0"/>
    <x v="0"/>
    <x v="0"/>
  </r>
  <r>
    <x v="29"/>
    <x v="57"/>
    <x v="0"/>
    <x v="0"/>
    <x v="0"/>
  </r>
  <r>
    <x v="2"/>
    <x v="84"/>
    <x v="2"/>
    <x v="0"/>
    <x v="0"/>
  </r>
  <r>
    <x v="0"/>
    <x v="85"/>
    <x v="0"/>
    <x v="0"/>
    <x v="0"/>
  </r>
  <r>
    <x v="29"/>
    <x v="64"/>
    <x v="0"/>
    <x v="0"/>
    <x v="0"/>
  </r>
  <r>
    <x v="5"/>
    <x v="79"/>
    <x v="0"/>
    <x v="0"/>
    <x v="0"/>
  </r>
  <r>
    <x v="28"/>
    <x v="80"/>
    <x v="0"/>
    <x v="0"/>
    <x v="0"/>
  </r>
  <r>
    <x v="28"/>
    <x v="65"/>
    <x v="0"/>
    <x v="0"/>
    <x v="0"/>
  </r>
  <r>
    <x v="29"/>
    <x v="77"/>
    <x v="0"/>
    <x v="0"/>
    <x v="0"/>
  </r>
  <r>
    <x v="0"/>
    <x v="76"/>
    <x v="0"/>
    <x v="0"/>
    <x v="0"/>
  </r>
  <r>
    <x v="3"/>
    <x v="78"/>
    <x v="2"/>
    <x v="0"/>
    <x v="0"/>
  </r>
  <r>
    <x v="0"/>
    <x v="70"/>
    <x v="0"/>
    <x v="0"/>
    <x v="0"/>
  </r>
  <r>
    <x v="25"/>
    <x v="90"/>
    <x v="2"/>
    <x v="0"/>
    <x v="0"/>
  </r>
  <r>
    <x v="32"/>
    <x v="83"/>
    <x v="0"/>
    <x v="2"/>
    <x v="0"/>
  </r>
  <r>
    <x v="6"/>
    <x v="72"/>
    <x v="1"/>
    <x v="0"/>
    <x v="0"/>
  </r>
  <r>
    <x v="4"/>
    <x v="18"/>
    <x v="2"/>
    <x v="0"/>
    <x v="0"/>
  </r>
  <r>
    <x v="24"/>
    <x v="32"/>
    <x v="0"/>
    <x v="0"/>
    <x v="0"/>
  </r>
  <r>
    <x v="27"/>
    <x v="67"/>
    <x v="0"/>
    <x v="0"/>
    <x v="0"/>
  </r>
  <r>
    <x v="32"/>
    <x v="91"/>
    <x v="0"/>
    <x v="0"/>
    <x v="0"/>
  </r>
  <r>
    <x v="26"/>
    <x v="75"/>
    <x v="0"/>
    <x v="0"/>
    <x v="0"/>
  </r>
  <r>
    <x v="31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5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2"/>
    <x v="0"/>
    <x v="0"/>
  </r>
  <r>
    <x v="33"/>
    <x v="1"/>
    <x v="2"/>
    <x v="0"/>
    <x v="0"/>
  </r>
  <r>
    <x v="9"/>
    <x v="43"/>
    <x v="2"/>
    <x v="0"/>
    <x v="0"/>
  </r>
  <r>
    <x v="13"/>
    <x v="44"/>
    <x v="2"/>
    <x v="0"/>
    <x v="0"/>
  </r>
  <r>
    <x v="18"/>
    <x v="60"/>
    <x v="2"/>
    <x v="0"/>
    <x v="0"/>
  </r>
  <r>
    <x v="15"/>
    <x v="66"/>
    <x v="2"/>
    <x v="0"/>
    <x v="0"/>
  </r>
  <r>
    <x v="15"/>
    <x v="30"/>
    <x v="2"/>
    <x v="0"/>
    <x v="0"/>
  </r>
  <r>
    <x v="16"/>
    <x v="29"/>
    <x v="2"/>
    <x v="0"/>
    <x v="0"/>
  </r>
  <r>
    <x v="0"/>
    <x v="58"/>
    <x v="0"/>
    <x v="0"/>
    <x v="0"/>
  </r>
  <r>
    <x v="16"/>
    <x v="31"/>
    <x v="2"/>
    <x v="0"/>
    <x v="0"/>
  </r>
  <r>
    <x v="0"/>
    <x v="41"/>
    <x v="0"/>
    <x v="0"/>
    <x v="0"/>
  </r>
  <r>
    <x v="14"/>
    <x v="42"/>
    <x v="2"/>
    <x v="0"/>
    <x v="0"/>
  </r>
  <r>
    <x v="14"/>
    <x v="63"/>
    <x v="2"/>
    <x v="0"/>
    <x v="0"/>
  </r>
  <r>
    <x v="17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8"/>
    <x v="0"/>
    <x v="0"/>
    <x v="0"/>
  </r>
  <r>
    <x v="19"/>
    <x v="34"/>
    <x v="2"/>
    <x v="0"/>
    <x v="0"/>
  </r>
  <r>
    <x v="20"/>
    <x v="21"/>
    <x v="2"/>
    <x v="0"/>
    <x v="0"/>
  </r>
  <r>
    <x v="20"/>
    <x v="22"/>
    <x v="2"/>
    <x v="0"/>
    <x v="0"/>
  </r>
  <r>
    <x v="0"/>
    <x v="37"/>
    <x v="0"/>
    <x v="0"/>
    <x v="0"/>
  </r>
  <r>
    <x v="10"/>
    <x v="69"/>
    <x v="2"/>
    <x v="0"/>
    <x v="0"/>
  </r>
  <r>
    <x v="0"/>
    <x v="68"/>
    <x v="0"/>
    <x v="0"/>
    <x v="0"/>
  </r>
  <r>
    <x v="7"/>
    <x v="2"/>
    <x v="2"/>
    <x v="0"/>
    <x v="0"/>
  </r>
  <r>
    <x v="7"/>
    <x v="3"/>
    <x v="2"/>
    <x v="0"/>
    <x v="0"/>
  </r>
  <r>
    <x v="8"/>
    <x v="7"/>
    <x v="2"/>
    <x v="0"/>
    <x v="0"/>
  </r>
  <r>
    <x v="8"/>
    <x v="8"/>
    <x v="2"/>
    <x v="0"/>
    <x v="0"/>
  </r>
  <r>
    <x v="0"/>
    <x v="5"/>
    <x v="0"/>
    <x v="0"/>
    <x v="0"/>
  </r>
  <r>
    <x v="0"/>
    <x v="6"/>
    <x v="0"/>
    <x v="0"/>
    <x v="0"/>
  </r>
  <r>
    <x v="10"/>
    <x v="10"/>
    <x v="2"/>
    <x v="0"/>
    <x v="0"/>
  </r>
  <r>
    <x v="32"/>
    <x v="89"/>
    <x v="2"/>
    <x v="0"/>
    <x v="0"/>
  </r>
  <r>
    <x v="32"/>
    <x v="88"/>
    <x v="2"/>
    <x v="1"/>
    <x v="0"/>
  </r>
  <r>
    <x v="11"/>
    <x v="45"/>
    <x v="2"/>
    <x v="1"/>
    <x v="1"/>
  </r>
  <r>
    <x v="11"/>
    <x v="40"/>
    <x v="2"/>
    <x v="0"/>
    <x v="0"/>
  </r>
  <r>
    <x v="11"/>
    <x v="59"/>
    <x v="2"/>
    <x v="0"/>
    <x v="0"/>
  </r>
  <r>
    <x v="0"/>
    <x v="48"/>
    <x v="0"/>
    <x v="0"/>
    <x v="0"/>
  </r>
  <r>
    <x v="22"/>
    <x v="19"/>
    <x v="2"/>
    <x v="0"/>
    <x v="0"/>
  </r>
  <r>
    <x v="32"/>
    <x v="38"/>
    <x v="2"/>
    <x v="0"/>
    <x v="0"/>
  </r>
  <r>
    <x v="32"/>
    <x v="87"/>
    <x v="2"/>
    <x v="0"/>
    <x v="0"/>
  </r>
  <r>
    <x v="23"/>
    <x v="14"/>
    <x v="2"/>
    <x v="0"/>
    <x v="0"/>
  </r>
  <r>
    <x v="23"/>
    <x v="13"/>
    <x v="2"/>
    <x v="0"/>
    <x v="0"/>
  </r>
  <r>
    <x v="0"/>
    <x v="12"/>
    <x v="0"/>
    <x v="0"/>
    <x v="0"/>
  </r>
  <r>
    <x v="0"/>
    <x v="86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2"/>
    <x v="82"/>
    <x v="2"/>
    <x v="0"/>
    <x v="0"/>
  </r>
  <r>
    <x v="30"/>
    <x v="24"/>
    <x v="2"/>
    <x v="0"/>
    <x v="0"/>
  </r>
  <r>
    <x v="0"/>
    <x v="4"/>
    <x v="0"/>
    <x v="0"/>
    <x v="0"/>
  </r>
  <r>
    <x v="0"/>
    <x v="9"/>
    <x v="0"/>
    <x v="0"/>
    <x v="0"/>
  </r>
  <r>
    <x v="12"/>
    <x v="54"/>
    <x v="2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9"/>
    <x v="62"/>
    <x v="2"/>
    <x v="0"/>
    <x v="0"/>
  </r>
  <r>
    <x v="29"/>
    <x v="81"/>
    <x v="0"/>
    <x v="0"/>
    <x v="0"/>
  </r>
  <r>
    <x v="29"/>
    <x v="57"/>
    <x v="0"/>
    <x v="0"/>
    <x v="0"/>
  </r>
  <r>
    <x v="2"/>
    <x v="84"/>
    <x v="2"/>
    <x v="0"/>
    <x v="0"/>
  </r>
  <r>
    <x v="0"/>
    <x v="85"/>
    <x v="0"/>
    <x v="0"/>
    <x v="0"/>
  </r>
  <r>
    <x v="29"/>
    <x v="64"/>
    <x v="0"/>
    <x v="0"/>
    <x v="0"/>
  </r>
  <r>
    <x v="5"/>
    <x v="79"/>
    <x v="0"/>
    <x v="0"/>
    <x v="0"/>
  </r>
  <r>
    <x v="28"/>
    <x v="80"/>
    <x v="0"/>
    <x v="0"/>
    <x v="0"/>
  </r>
  <r>
    <x v="28"/>
    <x v="65"/>
    <x v="0"/>
    <x v="0"/>
    <x v="0"/>
  </r>
  <r>
    <x v="29"/>
    <x v="77"/>
    <x v="0"/>
    <x v="0"/>
    <x v="0"/>
  </r>
  <r>
    <x v="0"/>
    <x v="76"/>
    <x v="0"/>
    <x v="0"/>
    <x v="0"/>
  </r>
  <r>
    <x v="3"/>
    <x v="78"/>
    <x v="2"/>
    <x v="0"/>
    <x v="0"/>
  </r>
  <r>
    <x v="0"/>
    <x v="70"/>
    <x v="0"/>
    <x v="0"/>
    <x v="0"/>
  </r>
  <r>
    <x v="25"/>
    <x v="90"/>
    <x v="2"/>
    <x v="0"/>
    <x v="0"/>
  </r>
  <r>
    <x v="32"/>
    <x v="83"/>
    <x v="0"/>
    <x v="2"/>
    <x v="0"/>
  </r>
  <r>
    <x v="6"/>
    <x v="72"/>
    <x v="1"/>
    <x v="0"/>
    <x v="0"/>
  </r>
  <r>
    <x v="4"/>
    <x v="18"/>
    <x v="2"/>
    <x v="0"/>
    <x v="0"/>
  </r>
  <r>
    <x v="24"/>
    <x v="32"/>
    <x v="0"/>
    <x v="0"/>
    <x v="0"/>
  </r>
  <r>
    <x v="27"/>
    <x v="67"/>
    <x v="0"/>
    <x v="0"/>
    <x v="0"/>
  </r>
  <r>
    <x v="32"/>
    <x v="91"/>
    <x v="0"/>
    <x v="0"/>
    <x v="0"/>
  </r>
  <r>
    <x v="26"/>
    <x v="75"/>
    <x v="0"/>
    <x v="0"/>
    <x v="0"/>
  </r>
  <r>
    <x v="31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5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1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1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1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4.2. 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3.4.2. 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2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2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2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6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2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2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.2.</v>
      </c>
      <c r="B61" s="0" t="str">
        <f aca="false">ESPELHO!H17</f>
        <v>DECLARAÇÃO DO DETENTOR DE REGISTRO –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 - TR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 - 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E-FISC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1.2.4.</v>
      </c>
      <c r="B71" s="0" t="str">
        <f aca="false">ESPELHO!H27</f>
        <v>PARECER TECNIC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B - PÁG 37</v>
      </c>
      <c r="B72" s="0" t="str">
        <f aca="false">ESPELHO!H28</f>
        <v>PREÇOS CONFORME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 - PÁG 37</v>
      </c>
      <c r="B73" s="0" t="str">
        <f aca="false">ESPELHO!H29</f>
        <v>INSERIR DECLARAÇÃO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 - 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1.2.2.</v>
      </c>
      <c r="B76" s="0" t="str">
        <f aca="false">ESPELHO!H32</f>
        <v>NOTIFICAÇÃO SIMPLIFICADA + COPIA DO RÓTULO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2.5</v>
      </c>
      <c r="B80" s="0" t="str">
        <f aca="false">ESPELHO!H36</f>
        <v>medicamento genérico, quando houver, terá preferência sobre os demais em condições de igualdade de preço, nos termos do Art. 3º, § 2º, da Lei nº 9.787/1999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2.7.4.</v>
      </c>
      <c r="B82" s="0" t="str">
        <f aca="false">ESPELHO!H38</f>
        <v>CERTICADO DE PROCEDÊNCI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./12.7  // ANEXO B</v>
      </c>
      <c r="B83" s="0" t="str">
        <f aca="false">ESPELHO!H39</f>
        <v>ISENÇÃO DE ICMS - Convênio ICMS 73/0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160.111,3895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3.1.1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1. / 13.5.2./13.5.3. / 13.5.4./ 13.5.5. / 13.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4.2. 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13.4.2. 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1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2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2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2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6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2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2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.2.</v>
      </c>
      <c r="B62" s="0" t="str">
        <f aca="false">IF(ESPELHO!H17="","",ESPELHO!H17)</f>
        <v>DECLARAÇÃO DO DETENTOR DE REGISTRO –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 - 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ANEXO I - 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E-FISC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1.2.4.</v>
      </c>
      <c r="B72" s="0" t="str">
        <f aca="false">IF(ESPELHO!H27="","",ESPELHO!H27)</f>
        <v>PARECER TECNIC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B - PÁG 37</v>
      </c>
      <c r="B73" s="0" t="str">
        <f aca="false">IF(ESPELHO!H28="","",ESPELHO!H28)</f>
        <v>PREÇOS CONFORME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 - PÁG 37</v>
      </c>
      <c r="B74" s="0" t="str">
        <f aca="false">IF(ESPELHO!H29="","",ESPELHO!H29)</f>
        <v>INSERIR DECLARAÇÃO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 - 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1.2.2.</v>
      </c>
      <c r="B77" s="0" t="str">
        <f aca="false">IF(ESPELHO!H32="","",ESPELHO!H32)</f>
        <v>NOTIFICAÇÃO SIMPLIFICADA + COPIA DO RÓTULO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2.5</v>
      </c>
      <c r="B81" s="0" t="str">
        <f aca="false">IF(ESPELHO!H36="","",ESPELHO!H36)</f>
        <v>medicamento genérico, quando houver, terá preferência sobre os demais em condições de igualdade de preço, nos termos do Art. 3º, § 2º, da Lei nº 9.787/1999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1.2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3.2.7.4.</v>
      </c>
      <c r="B83" s="0" t="str">
        <f aca="false">IF(ESPELHO!H38="","",ESPELHO!H38)</f>
        <v>CERTICADO DE PROCEDÊNCI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./12.7  // ANEXO B</v>
      </c>
      <c r="B84" s="0" t="str">
        <f aca="false">IF(ESPELHO!H39="","",ESPELHO!H39)</f>
        <v>ISENÇÃO DE ICMS - Convênio ICMS 73/0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160.111,3895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3.1.1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licitante deverá encaminhar, exclusivamente, por meio do sistema eletrônico, proposta não identificada, com o preço expresso em moeda nacional até a data e horário marcado no preâmbulo do Edital, quando então se encerrará automaticamente a fase de recebimento das propostas iniciais. 6.2. A licitante deverá especificar o PREÇO UNITÁRIO do item no qual pretende concorrer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
8.3. O sistema eletrônico não identificará o autor dos lances aos demais participantes.
8.4. A licitante somente poderá oferecer lance de valor inferior ao último por ela ofertado e registrado no sistema.
8.5. Durante o transcurso da sessão, as licitantes serão informadas, em tempo real, do valor do menor lance registrado. 12.6. Considerar-se-á indício de inexequibilidade de proposta valores inferiores a 50% do valor estimado para contrat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
ADEQUADA AO ÚLTIMO LANCE, devidamente preenchida na forma do Modelo de Proposta de Preços (Anexo B do Termo de Referência) indicando a marca do medicamento e acompanhada do(s) seguinte(s) documento(s):11.3. Os documentos deverão ser incluídos no Sistema no prazo de 04 (quatro) horas corridas, contado a partir da convocação do Pregoeiro 13.6.2. Somente haverá a necessidade de comprovação do preenchimento de requisitos mediante apresentação dos documentos originais não 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1. / 13.5.2./13.5.3. / 13.5.4./ 13.5.5. / 13.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2.5. Serão desclassificadas as propostas que:
a) não obedeçam às especificações técnicas previstas neste Edital;
b) permaneçam com valores unitários ou global superiores aos estimados, após a negociação de que trata o item 11;
c) contenham preços manifestamente inexequíveis ou não tenham sua exequibilidade demonstrada, quando exigido
pela Administração;
d) apresentem vício ou desconformidade insanável com quaisquer outras exigências deste Edital;
e) contenham falhas, apontadas pelo Pregoeiro, não corrigidas nem justificadas, mesmo após a oportunidade de
saneamento de que trata o item 15 deste Edital;
f) apresentem valores simbólicos, irrisórios ou de valor zero, incompatíveis com os preços de mercado, exceto quando se referirem a materiais e instalações de propriedade da licitante, para os quais ela renuncie à parcela ou à totalidade de remuneração.
12.6. Considerar-se-á indício de inexequibilidade de proposta valores inferiores a 50% do valor estimado para contra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D10" activeCellId="0" sqref="D10:F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7.5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8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582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33333333333333</v>
      </c>
      <c r="C8" s="120"/>
      <c r="D8" s="129" t="s">
        <v>173</v>
      </c>
      <c r="E8" s="129"/>
      <c r="F8" s="129"/>
      <c r="G8" s="121" t="s">
        <v>167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4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6</v>
      </c>
      <c r="C11" s="120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8" t="s">
        <v>237</v>
      </c>
      <c r="I17" s="162" t="s">
        <v>238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58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1" t="s">
        <v>261</v>
      </c>
      <c r="I26" s="162" t="s">
        <v>252</v>
      </c>
      <c r="J26" s="163"/>
      <c r="K26" s="163"/>
      <c r="L26" s="163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1" t="s">
        <v>263</v>
      </c>
      <c r="I27" s="162" t="s">
        <v>264</v>
      </c>
      <c r="J27" s="163"/>
      <c r="K27" s="163"/>
      <c r="L27" s="163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1" t="s">
        <v>267</v>
      </c>
      <c r="I28" s="162" t="s">
        <v>252</v>
      </c>
      <c r="J28" s="163"/>
      <c r="K28" s="163"/>
      <c r="L28" s="163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 t="s">
        <v>266</v>
      </c>
      <c r="G29" s="160"/>
      <c r="H29" s="171" t="s">
        <v>269</v>
      </c>
      <c r="I29" s="162" t="s">
        <v>252</v>
      </c>
      <c r="J29" s="163"/>
      <c r="K29" s="163"/>
      <c r="L29" s="163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0</v>
      </c>
      <c r="C30" s="159"/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52</v>
      </c>
      <c r="J30" s="163"/>
      <c r="K30" s="163"/>
      <c r="L30" s="163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2</v>
      </c>
      <c r="G32" s="160"/>
      <c r="H32" s="171" t="s">
        <v>273</v>
      </c>
      <c r="I32" s="162"/>
      <c r="J32" s="163" t="s">
        <v>20</v>
      </c>
      <c r="K32" s="163"/>
      <c r="L32" s="163"/>
      <c r="M32" s="172" t="str">
        <f aca="false">IF(OR(J32="X",K32="X",L32="X"),"25","")</f>
        <v>25</v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74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3" t="s">
        <v>27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 t="s">
        <v>274</v>
      </c>
      <c r="B34" s="167" t="str">
        <f aca="false">IF($G$4="","INSERIR NOME CLIENTE",'[1]GERAR COD DE BARRA VALIDADE'!B38)</f>
        <v>CARTÓRIOS PROTESTO</v>
      </c>
      <c r="C34" s="159" t="s">
        <v>20</v>
      </c>
      <c r="D34" s="159"/>
      <c r="E34" s="159"/>
      <c r="F34" s="160" t="s">
        <v>276</v>
      </c>
      <c r="G34" s="160"/>
      <c r="H34" s="171" t="str">
        <f aca="false">IF($B$6="","INSERIR NUMERO DO PROCESSO",'[1]GERAR COD DE BARRA VALIDADE'!H21)</f>
        <v>VALIDADE DOS PRODUTOS:</v>
      </c>
      <c r="I34" s="162" t="s">
        <v>277</v>
      </c>
      <c r="J34" s="163" t="s">
        <v>20</v>
      </c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48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9</v>
      </c>
      <c r="G36" s="160"/>
      <c r="H36" s="182" t="s">
        <v>280</v>
      </c>
      <c r="I36" s="182"/>
      <c r="J36" s="183" t="s">
        <v>252</v>
      </c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4" t="str">
        <f aca="false">IF($B$6="","INSERIR NUMERO DO PROCESSO",'[1]GERAR COD DE BARRA VALIDADE'!H25)</f>
        <v>BULA</v>
      </c>
      <c r="I37" s="159" t="s">
        <v>258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3</v>
      </c>
      <c r="G38" s="188"/>
      <c r="H38" s="189" t="s">
        <v>284</v>
      </c>
      <c r="I38" s="159" t="s">
        <v>183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5</v>
      </c>
      <c r="G39" s="191"/>
      <c r="H39" s="192" t="s">
        <v>286</v>
      </c>
      <c r="I39" s="159" t="s">
        <v>252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0</v>
      </c>
      <c r="G40" s="160"/>
      <c r="H40" s="193" t="s">
        <v>288</v>
      </c>
      <c r="I40" s="159" t="s">
        <v>20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9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0</v>
      </c>
      <c r="G42" s="194"/>
      <c r="H42" s="195" t="str">
        <f aca="false">G4</f>
        <v>CENTRO UNIVERSITÁRIO INTEGRADO DE SAÚDE AMAURY DE MEDEIROS – CISAM/P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2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3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2" hidden="false" customHeight="true" outlineLevel="0" collapsed="false">
      <c r="A47" s="157" t="s">
        <v>29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5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96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6" hidden="false" customHeight="true" outlineLevel="0" collapsed="false">
      <c r="A49" s="157" t="s">
        <v>29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97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9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 t="s">
        <v>299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8"/>
      <c r="G51" s="208"/>
      <c r="H51" s="209" t="s">
        <v>300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26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302</v>
      </c>
      <c r="G56" s="212"/>
      <c r="H56" s="213" t="str">
        <f aca="false">'[1]GERAR COD DE BARRA VALIDADE'!B83</f>
        <v>DECLARAÇÃO GERAL </v>
      </c>
      <c r="I56" s="210" t="s">
        <v>303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4</v>
      </c>
      <c r="C57" s="159"/>
      <c r="D57" s="159"/>
      <c r="E57" s="159"/>
      <c r="F57" s="208"/>
      <c r="G57" s="208"/>
      <c r="H57" s="214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5</v>
      </c>
      <c r="B58" s="167" t="s">
        <v>306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7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9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0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8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1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2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3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8" t="s">
        <v>315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16</v>
      </c>
      <c r="B71" s="220" t="str">
        <f aca="false">G4</f>
        <v>CENTRO UNIVERSITÁRIO INTEGRADO DE SAÚDE AMAURY DE MEDEIROS – CISAM/PE</v>
      </c>
      <c r="C71" s="166" t="s">
        <v>20</v>
      </c>
      <c r="D71" s="166"/>
      <c r="E71" s="166"/>
      <c r="F71" s="221" t="s">
        <v>317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18</v>
      </c>
      <c r="H74" s="224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CENTRO UNIVERSITÁRIO INTEGRADO DE SAÚDE AMAURY DE MEDEIROS – CISAM/PE</v>
      </c>
      <c r="B78" s="225"/>
      <c r="C78" s="133"/>
      <c r="D78" s="133"/>
      <c r="E78" s="133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061.2024</v>
      </c>
      <c r="B79" s="226"/>
      <c r="C79" s="133"/>
      <c r="D79" s="133"/>
      <c r="E79" s="133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9</v>
      </c>
      <c r="B80" s="227" t="str">
        <f aca="false">$B$6</f>
        <v>LICITATÓRIO Nº 3028.2024
</v>
      </c>
      <c r="C80" s="133"/>
      <c r="D80" s="133"/>
      <c r="E80" s="133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20</v>
      </c>
      <c r="B81" s="228" t="n">
        <f aca="false">$B$7</f>
        <v>45582</v>
      </c>
      <c r="C81" s="133"/>
      <c r="D81" s="133"/>
      <c r="E81" s="133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21</v>
      </c>
      <c r="B82" s="229" t="n">
        <f aca="false">$B$8</f>
        <v>0.333333333333333</v>
      </c>
      <c r="C82" s="133"/>
      <c r="D82" s="133"/>
      <c r="E82" s="133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22</v>
      </c>
      <c r="B83" s="230"/>
      <c r="C83" s="133"/>
      <c r="D83" s="133"/>
      <c r="E83" s="133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23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67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18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ENTRO UNIVERSITÁRIO INTEGRADO DE SAÚDE AMAURY DE MEDEIROS – CISAM/PE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61.2024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9</v>
      </c>
      <c r="B167" s="227" t="str">
        <f aca="false">$B$6</f>
        <v>LICITATÓRIO Nº 3028.2024
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20</v>
      </c>
      <c r="B168" s="228" t="n">
        <f aca="false">$B$7</f>
        <v>45582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1</v>
      </c>
      <c r="B169" s="229" t="n">
        <f aca="false">$B$8</f>
        <v>0.333333333333333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2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18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ENTRO UNIVERSITÁRIO INTEGRADO DE SAÚDE AMAURY DE MEDEIROS – CISAM/PE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61.2024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9</v>
      </c>
      <c r="B246" s="227" t="str">
        <f aca="false">$B$6</f>
        <v>LICITATÓRIO Nº 3028.2024
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20</v>
      </c>
      <c r="B247" s="228" t="n">
        <f aca="false">$B$7</f>
        <v>45582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1</v>
      </c>
      <c r="B248" s="229" t="n">
        <f aca="false">$B$8</f>
        <v>0.333333333333333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2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18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ENTRO UNIVERSITÁRIO INTEGRADO DE SAÚDE AMAURY DE MEDEIROS – CISAM/PE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61.2024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9</v>
      </c>
      <c r="B324" s="227" t="str">
        <f aca="false">$B$6</f>
        <v>LICITATÓRIO Nº 3028.2024
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20</v>
      </c>
      <c r="B325" s="228" t="n">
        <f aca="false">$B$7</f>
        <v>45582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1</v>
      </c>
      <c r="B326" s="229" t="n">
        <f aca="false">$B$8</f>
        <v>0.333333333333333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2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18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ENTRO UNIVERSITÁRIO INTEGRADO DE SAÚDE AMAURY DE MEDEIROS – CISAM/PE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61.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19</v>
      </c>
      <c r="B397" s="227" t="str">
        <f aca="false">$B$6</f>
        <v>LICITATÓRIO Nº 3028.2024
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20</v>
      </c>
      <c r="B398" s="228" t="n">
        <f aca="false">$B$7</f>
        <v>45582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21</v>
      </c>
      <c r="B399" s="229" t="n">
        <f aca="false">$B$8</f>
        <v>0.333333333333333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22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18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ENTRO UNIVERSITÁRIO INTEGRADO DE SAÚDE AMAURY DE MEDEIROS – CISAM/PE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61.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19</v>
      </c>
      <c r="B469" s="227" t="str">
        <f aca="false">$B$6</f>
        <v>LICITATÓRIO Nº 3028.2024
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20</v>
      </c>
      <c r="B470" s="228" t="n">
        <f aca="false">$B$7</f>
        <v>45582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21</v>
      </c>
      <c r="B471" s="229" t="n">
        <f aca="false">$B$8</f>
        <v>0.333333333333333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22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ENTRO UNIVERSITÁRIO INTEGRADO DE SAÚDE AMAURY DE MEDEIROS – CISAM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9</v>
      </c>
      <c r="C540" s="261" t="str">
        <f aca="false">$B$6</f>
        <v>LICITATÓRIO Nº 3028.2024
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61.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0</v>
      </c>
      <c r="C542" s="264" t="n">
        <f aca="false">$B$7</f>
        <v>4558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1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9</v>
      </c>
      <c r="C559" s="285" t="str">
        <f aca="false">$B$6</f>
        <v>LICITATÓRIO Nº 3028.2024
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61.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0</v>
      </c>
      <c r="C561" s="287" t="n">
        <f aca="false">$B$7</f>
        <v>4558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1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2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7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9</v>
      </c>
      <c r="C573" s="306" t="str">
        <f aca="false">$B$6</f>
        <v>LICITATÓRIO Nº 3028.2024
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61.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0</v>
      </c>
      <c r="C575" s="308" t="n">
        <f aca="false">$B$7</f>
        <v>4558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1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18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ENTRO UNIVERSITÁRIO INTEGRADO DE SAÚDE AMAURY DE MEDEIROS – CISAM/PE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61.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19</v>
      </c>
      <c r="B596" s="227" t="str">
        <f aca="false">$B$6</f>
        <v>LICITATÓRIO Nº 3028.2024
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20</v>
      </c>
      <c r="B597" s="228" t="n">
        <f aca="false">$B$7</f>
        <v>45582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21</v>
      </c>
      <c r="B598" s="229" t="n">
        <f aca="false">$B$8</f>
        <v>0.333333333333333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22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18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ENTRO UNIVERSITÁRIO INTEGRADO DE SAÚDE AMAURY DE MEDEIROS – CISAM/PE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61.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19</v>
      </c>
      <c r="B678" s="227" t="str">
        <f aca="false">$B$6</f>
        <v>LICITATÓRIO Nº 3028.2024
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20</v>
      </c>
      <c r="B679" s="228" t="n">
        <f aca="false">$B$7</f>
        <v>45582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21</v>
      </c>
      <c r="B680" s="229" t="n">
        <f aca="false">$B$8</f>
        <v>0.333333333333333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22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18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ENTRO UNIVERSITÁRIO INTEGRADO DE SAÚDE AMAURY DE MEDEIROS – CISAM/PE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61.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19</v>
      </c>
      <c r="B751" s="227" t="str">
        <f aca="false">$B$6</f>
        <v>LICITATÓRIO Nº 3028.2024
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20</v>
      </c>
      <c r="B752" s="228" t="n">
        <f aca="false">$B$7</f>
        <v>45582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21</v>
      </c>
      <c r="B753" s="229" t="n">
        <f aca="false">$B$8</f>
        <v>0.333333333333333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22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18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ENTRO UNIVERSITÁRIO INTEGRADO DE SAÚDE AMAURY DE MEDEIROS – CISAM/PE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61.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19</v>
      </c>
      <c r="B819" s="227" t="str">
        <f aca="false">$B$6</f>
        <v>LICITATÓRIO Nº 3028.2024
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20</v>
      </c>
      <c r="B820" s="228" t="n">
        <f aca="false">$B$7</f>
        <v>45582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21</v>
      </c>
      <c r="B821" s="229" t="n">
        <f aca="false">$B$8</f>
        <v>0.333333333333333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22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18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ENTRO UNIVERSITÁRIO INTEGRADO DE SAÚDE AMAURY DE MEDEIROS – CISAM/PE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61.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19</v>
      </c>
      <c r="B895" s="227" t="str">
        <f aca="false">$B$6</f>
        <v>LICITATÓRIO Nº 3028.2024
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20</v>
      </c>
      <c r="B896" s="228" t="n">
        <f aca="false">$B$7</f>
        <v>45582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21</v>
      </c>
      <c r="B897" s="229" t="n">
        <f aca="false">$B$8</f>
        <v>0.333333333333333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22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18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ENTRO UNIVERSITÁRIO INTEGRADO DE SAÚDE AMAURY DE MEDEIROS – CISAM/PE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61.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19</v>
      </c>
      <c r="B965" s="227" t="str">
        <f aca="false">$B$6</f>
        <v>LICITATÓRIO Nº 3028.2024
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20</v>
      </c>
      <c r="B966" s="228" t="n">
        <f aca="false">$B$7</f>
        <v>45582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21</v>
      </c>
      <c r="B967" s="229" t="n">
        <f aca="false">$B$8</f>
        <v>0.333333333333333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22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18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ENTRO UNIVERSITÁRIO INTEGRADO DE SAÚDE AMAURY DE MEDEIROS – CISAM/PE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61.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19</v>
      </c>
      <c r="B1039" s="227" t="str">
        <f aca="false">$B$6</f>
        <v>LICITATÓRIO Nº 3028.2024
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20</v>
      </c>
      <c r="B1040" s="228" t="n">
        <f aca="false">$B$7</f>
        <v>45582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21</v>
      </c>
      <c r="B1041" s="229" t="n">
        <f aca="false">$B$8</f>
        <v>0.333333333333333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22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18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ENTRO UNIVERSITÁRIO INTEGRADO DE SAÚDE AMAURY DE MEDEIROS – CISAM/PE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61.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19</v>
      </c>
      <c r="B1124" s="227" t="str">
        <f aca="false">$B$6</f>
        <v>LICITATÓRIO Nº 3028.2024
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20</v>
      </c>
      <c r="B1125" s="228" t="n">
        <f aca="false">$B$7</f>
        <v>45582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21</v>
      </c>
      <c r="B1126" s="229" t="n">
        <f aca="false">$B$8</f>
        <v>0.333333333333333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22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18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ENTRO UNIVERSITÁRIO INTEGRADO DE SAÚDE AMAURY DE MEDEIROS – CISAM/PE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61.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19</v>
      </c>
      <c r="B1182" s="227" t="str">
        <f aca="false">$B$6</f>
        <v>LICITATÓRIO Nº 3028.2024
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20</v>
      </c>
      <c r="B1183" s="228" t="n">
        <f aca="false">$B$7</f>
        <v>45582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21</v>
      </c>
      <c r="B1184" s="229" t="n">
        <f aca="false">$B$8</f>
        <v>0.333333333333333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22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18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ENTRO UNIVERSITÁRIO INTEGRADO DE SAÚDE AMAURY DE MEDEIROS – CISAM/PE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61.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19</v>
      </c>
      <c r="B1246" s="227" t="str">
        <f aca="false">$B$6</f>
        <v>LICITATÓRIO Nº 3028.2024
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20</v>
      </c>
      <c r="B1247" s="228" t="n">
        <f aca="false">$B$7</f>
        <v>45582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21</v>
      </c>
      <c r="B1248" s="229" t="n">
        <f aca="false">$B$8</f>
        <v>0.333333333333333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22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18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ENTRO UNIVERSITÁRIO INTEGRADO DE SAÚDE AMAURY DE MEDEIROS – CISAM/PE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61.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19</v>
      </c>
      <c r="B1312" s="227" t="str">
        <f aca="false">$B$6</f>
        <v>LICITATÓRIO Nº 3028.2024
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20</v>
      </c>
      <c r="B1313" s="228" t="n">
        <f aca="false">$B$7</f>
        <v>45582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21</v>
      </c>
      <c r="B1314" s="229" t="n">
        <f aca="false">$B$8</f>
        <v>0.333333333333333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22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18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ENTRO UNIVERSITÁRIO INTEGRADO DE SAÚDE AMAURY DE MEDEIROS – CISAM/PE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61.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19</v>
      </c>
      <c r="B1389" s="227" t="str">
        <f aca="false">$B$6</f>
        <v>LICITATÓRIO Nº 3028.2024
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20</v>
      </c>
      <c r="B1390" s="228" t="n">
        <f aca="false">$B$7</f>
        <v>45582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21</v>
      </c>
      <c r="B1391" s="229" t="n">
        <f aca="false">$B$8</f>
        <v>0.333333333333333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22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18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ENTRO UNIVERSITÁRIO INTEGRADO DE SAÚDE AMAURY DE MEDEIROS – CISAM/PE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61.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19</v>
      </c>
      <c r="B1468" s="227" t="str">
        <f aca="false">$B$6</f>
        <v>LICITATÓRIO Nº 3028.2024
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20</v>
      </c>
      <c r="B1469" s="228" t="n">
        <f aca="false">$B$7</f>
        <v>45582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21</v>
      </c>
      <c r="B1470" s="229" t="n">
        <f aca="false">$B$8</f>
        <v>0.333333333333333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22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18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ENTRO UNIVERSITÁRIO INTEGRADO DE SAÚDE AMAURY DE MEDEIROS – CISAM/PE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61.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19</v>
      </c>
      <c r="B1521" s="227" t="str">
        <f aca="false">$B$6</f>
        <v>LICITATÓRIO Nº 3028.2024
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20</v>
      </c>
      <c r="B1522" s="228" t="n">
        <f aca="false">$B$7</f>
        <v>45582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21</v>
      </c>
      <c r="B1523" s="229" t="n">
        <f aca="false">$B$8</f>
        <v>0.333333333333333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22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18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ENTRO UNIVERSITÁRIO INTEGRADO DE SAÚDE AMAURY DE MEDEIROS – CISAM/PE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61.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19</v>
      </c>
      <c r="B1581" s="227" t="str">
        <f aca="false">$B$6</f>
        <v>LICITATÓRIO Nº 3028.2024
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20</v>
      </c>
      <c r="B1582" s="228" t="n">
        <f aca="false">$B$7</f>
        <v>45582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21</v>
      </c>
      <c r="B1583" s="229" t="n">
        <f aca="false">$B$8</f>
        <v>0.333333333333333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22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18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ENTRO UNIVERSITÁRIO INTEGRADO DE SAÚDE AMAURY DE MEDEIROS – CISAM/PE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61.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19</v>
      </c>
      <c r="B1660" s="227" t="str">
        <f aca="false">$B$6</f>
        <v>LICITATÓRIO Nº 3028.2024
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20</v>
      </c>
      <c r="B1661" s="228" t="n">
        <f aca="false">$B$7</f>
        <v>45582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21</v>
      </c>
      <c r="B1662" s="229" t="n">
        <f aca="false">$B$8</f>
        <v>0.333333333333333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22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18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ENTRO UNIVERSITÁRIO INTEGRADO DE SAÚDE AMAURY DE MEDEIROS – CISAM/PE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61.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19</v>
      </c>
      <c r="B1750" s="227" t="str">
        <f aca="false">$B$6</f>
        <v>LICITATÓRIO Nº 3028.2024
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20</v>
      </c>
      <c r="B1751" s="228" t="n">
        <f aca="false">$B$7</f>
        <v>45582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21</v>
      </c>
      <c r="B1752" s="229" t="n">
        <f aca="false">$B$8</f>
        <v>0.333333333333333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22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18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ENTRO UNIVERSITÁRIO INTEGRADO DE SAÚDE AMAURY DE MEDEIROS – CISAM/PE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61.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19</v>
      </c>
      <c r="B1812" s="227" t="str">
        <f aca="false">$B$6</f>
        <v>LICITATÓRIO Nº 3028.2024
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20</v>
      </c>
      <c r="B1813" s="228" t="n">
        <f aca="false">$B$7</f>
        <v>45582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21</v>
      </c>
      <c r="B1814" s="229" t="n">
        <f aca="false">$B$8</f>
        <v>0.333333333333333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22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18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ENTRO UNIVERSITÁRIO INTEGRADO DE SAÚDE AMAURY DE MEDEIROS – CISAM/PE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61.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19</v>
      </c>
      <c r="B1873" s="227" t="str">
        <f aca="false">$B$6</f>
        <v>LICITATÓRIO Nº 3028.2024
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20</v>
      </c>
      <c r="B1874" s="228" t="n">
        <f aca="false">$B$7</f>
        <v>45582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21</v>
      </c>
      <c r="B1875" s="229" t="n">
        <f aca="false">$B$8</f>
        <v>0.333333333333333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22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18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ENTRO UNIVERSITÁRIO INTEGRADO DE SAÚDE AMAURY DE MEDEIROS – CISAM/PE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61.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19</v>
      </c>
      <c r="B1920" s="227" t="str">
        <f aca="false">$B$6</f>
        <v>LICITATÓRIO Nº 3028.2024
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20</v>
      </c>
      <c r="B1921" s="228" t="n">
        <f aca="false">$B$7</f>
        <v>45582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21</v>
      </c>
      <c r="B1922" s="229" t="n">
        <f aca="false">$B$8</f>
        <v>0.333333333333333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22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18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ENTRO UNIVERSITÁRIO INTEGRADO DE SAÚDE AMAURY DE MEDEIROS – CISAM/PE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61.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19</v>
      </c>
      <c r="B1974" s="227" t="str">
        <f aca="false">$B$6</f>
        <v>LICITATÓRIO Nº 3028.2024
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20</v>
      </c>
      <c r="B1975" s="228" t="n">
        <f aca="false">$B$7</f>
        <v>45582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21</v>
      </c>
      <c r="B1976" s="229" t="n">
        <f aca="false">$B$8</f>
        <v>0.333333333333333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22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18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ENTRO UNIVERSITÁRIO INTEGRADO DE SAÚDE AMAURY DE MEDEIROS – CISAM/PE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61.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19</v>
      </c>
      <c r="B2013" s="227" t="str">
        <f aca="false">$B$6</f>
        <v>LICITATÓRIO Nº 3028.2024
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20</v>
      </c>
      <c r="B2014" s="228" t="n">
        <f aca="false">$B$7</f>
        <v>45582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21</v>
      </c>
      <c r="B2015" s="229" t="n">
        <f aca="false">$B$8</f>
        <v>0.333333333333333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22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8</v>
      </c>
      <c r="B1" s="333" t="s">
        <v>329</v>
      </c>
      <c r="C1" s="333" t="s">
        <v>32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1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3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5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7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9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1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3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0</v>
      </c>
    </row>
    <row r="18" customFormat="false" ht="18.75" hidden="false" customHeight="false" outlineLevel="0" collapsed="false">
      <c r="A18" s="333" t="n">
        <v>17</v>
      </c>
      <c r="B18" s="165" t="s">
        <v>36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15T14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