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AS 09:29 HORAS DE 11/10/2024</t>
  </si>
  <si>
    <t xml:space="preserve">DATA DA LEITURA:</t>
  </si>
  <si>
    <t xml:space="preserve">ORGÃO:</t>
  </si>
  <si>
    <t xml:space="preserve">CONSÓRCIO INTERMUNICIPAL DE SAÚDE E DE POLÍTICAS DE DESENVOLVIMENTO DA REGIÃO DO CALCÁRIO – CISREC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93/2024</t>
  </si>
  <si>
    <t xml:space="preserve">MODALIDADE:</t>
  </si>
  <si>
    <t xml:space="preserve">PREGÃO ELETRÔNICO Nº 0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8 ADEQUADA PRAZO DE 2 (DUAS) HORAS / 6.12.1 ORIGINAIS PRAZO DE 3 DIAS ÚTEIS/ 12.2 ENVIAR DADOS BANCÁRIOS NO PRAZO DE 24 HORAS VIA e-mail licitacao2@cisrec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</t>
  </si>
  <si>
    <t xml:space="preserve">O licitante vencedor deverá prestar garantia prestar garantia correspondente a 5% (Cinco por cento), sobre o valor total da contratação</t>
  </si>
  <si>
    <t xml:space="preserve">GARANTIA CONTRATUAL</t>
  </si>
  <si>
    <t xml:space="preserve">ATÉ O TERMINO DO EXERCÍCIO FINANCEIRO</t>
  </si>
  <si>
    <t xml:space="preserve">30, 60 e 90 Dias</t>
  </si>
  <si>
    <t xml:space="preserve">8.2 A</t>
  </si>
  <si>
    <t xml:space="preserve">9.6</t>
  </si>
  <si>
    <t xml:space="preserve">DDR - DECLARAÇÃO DO DETENTOR DE RG</t>
  </si>
  <si>
    <t xml:space="preserve">IMPORTADOS</t>
  </si>
  <si>
    <t xml:space="preserve">ENTREGA ÚNICA</t>
  </si>
  <si>
    <t xml:space="preserve">ATE O 05 DIA UTIL DO MÊS SUB SEQUENTE</t>
  </si>
  <si>
    <t xml:space="preserve">8.2 F</t>
  </si>
  <si>
    <t xml:space="preserve">11.1.2</t>
  </si>
  <si>
    <t xml:space="preserve">ATE O 07 DIA UTIL DO MÊS SUB SEQUENTE</t>
  </si>
  <si>
    <t xml:space="preserve">8.2 B</t>
  </si>
  <si>
    <t xml:space="preserve">BOAS PRATICAS DE DISTRIBUI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 C</t>
  </si>
  <si>
    <t xml:space="preserve">6.8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8.2 E</t>
  </si>
  <si>
    <t xml:space="preserve">9.7.2.6.7</t>
  </si>
  <si>
    <t xml:space="preserve">ESCLARECIMENTO JUNTO AO ÓRGÃO</t>
  </si>
  <si>
    <t xml:space="preserve">9.7.2.7.1</t>
  </si>
  <si>
    <t xml:space="preserve">NÃO ACEITA PROTOCOLO</t>
  </si>
  <si>
    <t xml:space="preserve">Estarão dispensados de observar os limites de preços da Tabela CMED os medicamentos constantes na Resolução CMED Nº 2, de 26 de março de 2019, e suas atualizações, e sos Comunicados CMED que venham a atualizá-la.</t>
  </si>
  <si>
    <t xml:space="preserve">PROPOSTA</t>
  </si>
  <si>
    <t xml:space="preserve">8.2 D</t>
  </si>
  <si>
    <t xml:space="preserve">9.7.2.6</t>
  </si>
  <si>
    <t xml:space="preserve">SEGUIR TABELA CMED E APLICAR CAP</t>
  </si>
  <si>
    <t xml:space="preserve">8.2 G</t>
  </si>
  <si>
    <t xml:space="preserve">8.4.3</t>
  </si>
  <si>
    <t xml:space="preserve">QUANTIDADE POR EMBALAGEM</t>
  </si>
  <si>
    <t xml:space="preserve">MTE - INFRAÇÃO/DEFIC/CRIANÇ</t>
  </si>
  <si>
    <t xml:space="preserve">8.4.3.</t>
  </si>
  <si>
    <t xml:space="preserve">DISPENSA DE RG</t>
  </si>
  <si>
    <t xml:space="preserve">BALANÇO</t>
  </si>
  <si>
    <t xml:space="preserve">13 DÍGITOS</t>
  </si>
  <si>
    <t xml:space="preserve">8.3 A</t>
  </si>
  <si>
    <t xml:space="preserve">PG 65 - 9.7.2.5</t>
  </si>
  <si>
    <t xml:space="preserve">INSERIR DECLARAÇÃO</t>
  </si>
  <si>
    <t xml:space="preserve">8.4.1/9.2.1</t>
  </si>
  <si>
    <t xml:space="preserve">LIC. FUNC. EST. MED. FRABRI. </t>
  </si>
  <si>
    <t xml:space="preserve">4.1.1</t>
  </si>
  <si>
    <t xml:space="preserve">9.2</t>
  </si>
  <si>
    <t xml:space="preserve">PROPOSTA EM ANEXO NO SISTEMA ELETRÔNICO ATÉ A ABERTURA DEVERÁ CONTER  IDENTIFICAÇÃO.</t>
  </si>
  <si>
    <t xml:space="preserve">8.4.2</t>
  </si>
  <si>
    <t xml:space="preserve">ESTIMADO R$ 647.933.569,15</t>
  </si>
  <si>
    <t xml:space="preserve">10.3</t>
  </si>
  <si>
    <t xml:space="preserve">EXEQUIBILIDADE</t>
  </si>
  <si>
    <t xml:space="preserve">2.2.</t>
  </si>
  <si>
    <t xml:space="preserve">CÓDIGO BR</t>
  </si>
  <si>
    <t xml:space="preserve">9.7.2.3.</t>
  </si>
  <si>
    <t xml:space="preserve">NOME COMERCIAL, FORMA DE APRESENTAÇÃO, EMBALAGEM</t>
  </si>
  <si>
    <t xml:space="preserve">ENVELOPE PROP.</t>
  </si>
  <si>
    <t xml:space="preserve">PREENCHIMENTO DA PROPOSTA DE PREÇO NO SISTEMA ELETRÔNICO:</t>
  </si>
  <si>
    <t xml:space="preserve">Salientamos a necessidade de anexar à plataforma da Licitar Digital (www.licitardigital.com.br)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t>
  </si>
  <si>
    <t xml:space="preserve">INFORMAÇÕES SOBRE A DISPUTA DE LANCES:</t>
  </si>
  <si>
    <t xml:space="preserve">9.3</t>
  </si>
  <si>
    <t xml:space="preserve"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t>
  </si>
  <si>
    <t xml:space="preserve">INFORMAÇÕES SOBRE A PROPOSTA VENCEDORA OU ENVIO DAS ORIGINAIS:</t>
  </si>
  <si>
    <t xml:space="preserve"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t>
  </si>
  <si>
    <t xml:space="preserve">DECLARAÇÕES </t>
  </si>
  <si>
    <t xml:space="preserve">DECL. DE QUE NÃO EMPREGA MENOR</t>
  </si>
  <si>
    <t xml:space="preserve">9.1 30%</t>
  </si>
  <si>
    <t xml:space="preserve">8.2</t>
  </si>
  <si>
    <t xml:space="preserve">TCU CONSOLIDADA</t>
  </si>
  <si>
    <t xml:space="preserve">8.3 </t>
  </si>
  <si>
    <t xml:space="preserve">CAFIMP</t>
  </si>
  <si>
    <t xml:space="preserve">5.7 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19352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40792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0044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5394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53556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12000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8916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4602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4392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2690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82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06852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291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800" y="3927463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0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86484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84704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0634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8672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2584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07752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30126276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2129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07844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5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1584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42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6098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53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46960"/>
          <a:ext cx="11057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6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3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0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68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1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2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20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9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9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92320"/>
          <a:ext cx="102524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88280</xdr:rowOff>
    </xdr:from>
    <xdr:to>
      <xdr:col>7</xdr:col>
      <xdr:colOff>3976560</xdr:colOff>
      <xdr:row>725</xdr:row>
      <xdr:rowOff>80640</xdr:rowOff>
    </xdr:to>
    <xdr:sp>
      <xdr:nvSpPr>
        <xdr:cNvPr id="46" name="Caixa de Texto 4"/>
        <xdr:cNvSpPr/>
      </xdr:nvSpPr>
      <xdr:spPr>
        <a:xfrm>
          <a:off x="1821240" y="148631760"/>
          <a:ext cx="9951840" cy="71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o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O licitante vencedor deverá prestar garantia prestar garantia correspondente a 5% (Cinco por cento)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"/>
        <s v="10.3"/>
        <s v="11.1.2"/>
        <s v="2.2."/>
        <s v="4.1.1"/>
        <s v="5.7 "/>
        <s v="6.8"/>
        <s v="7.1.2"/>
        <s v="8.1.2"/>
        <s v="8.2"/>
        <s v="8.2 A"/>
        <s v="8.2 B"/>
        <s v="8.2 C"/>
        <s v="8.2 D"/>
        <s v="8.2 E"/>
        <s v="8.2 F"/>
        <s v="8.2 G"/>
        <s v="8.3 "/>
        <s v="8.3 A"/>
        <s v="8.4.1/9.2.1"/>
        <s v="8.4.2"/>
        <s v="8.4.3"/>
        <s v="8.4.3."/>
        <s v="9.1 30%"/>
        <s v="9.2"/>
        <s v="9.3"/>
        <s v="9.6"/>
        <s v="9.7.2.3."/>
        <s v="9.7.2.6"/>
        <s v="9.7.2.6.7"/>
        <s v="9.7.2.7.1"/>
        <s v="ENVELOPE HAB."/>
        <s v="ENVELOPE PROP."/>
        <s v="PG 65 - 9.7.2.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FIMP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R"/>
        <s v="CONSELHO DE FARMÁCIA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DR - DECLARAÇÃO D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arão dispensados de observar os limites de preços da Tabela CMED os medicamentos constantes na Resolução CMED Nº 2, de 26 de março de 2019, e suas atualizações, e sos Comunicados CMED que venham a atualizá-la."/>
        <s v="ESTIMADO R$ 647.933.569,15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FORMA DE APRESENTAÇÃO, EMBALAGEM"/>
        <s v="O licitante vencedor deverá prestar garantia prestar garantia correspondente a 5% (Cinco por cento), sobre o valor total da contratação"/>
        <s v="PROCEDÊNCIA E ORIGEM"/>
        <s v="PROCURAÇÃO MARIA EMILIA"/>
        <s v="PROPOSTA EM ANEXO NO SISTEMA ELETRÔNICO ATÉ A ABERTURA DEVERÁ CONTER  IDENTIFICAÇÃO."/>
        <s v="PROPOSTA VIA 1"/>
        <s v="QUANTIDADE POR EMBALAGEM"/>
        <s v="REGISTRO DE MEDICAMENTO"/>
        <s v="SEGUIR TABELA CMED E APLICAR CAP"/>
        <s v="SICAF"/>
        <s v="SIMPLIFICADA - ESPECÍFICA"/>
        <s v="SIMPLIFICADA - JUCEPE"/>
        <s v="TCU CONSOLIDADA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0"/>
    <x v="1"/>
    <x v="0"/>
    <x v="0"/>
  </r>
  <r>
    <x v="11"/>
    <x v="41"/>
    <x v="1"/>
    <x v="0"/>
    <x v="0"/>
  </r>
  <r>
    <x v="16"/>
    <x v="63"/>
    <x v="1"/>
    <x v="0"/>
    <x v="0"/>
  </r>
  <r>
    <x v="12"/>
    <x v="68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8"/>
    <x v="0"/>
    <x v="0"/>
    <x v="0"/>
  </r>
  <r>
    <x v="36"/>
    <x v="39"/>
    <x v="1"/>
    <x v="0"/>
    <x v="0"/>
  </r>
  <r>
    <x v="14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9"/>
    <x v="1"/>
    <x v="0"/>
    <x v="0"/>
  </r>
  <r>
    <x v="36"/>
    <x v="88"/>
    <x v="1"/>
    <x v="1"/>
    <x v="0"/>
  </r>
  <r>
    <x v="26"/>
    <x v="43"/>
    <x v="1"/>
    <x v="1"/>
    <x v="1"/>
  </r>
  <r>
    <x v="26"/>
    <x v="37"/>
    <x v="1"/>
    <x v="0"/>
    <x v="0"/>
  </r>
  <r>
    <x v="26"/>
    <x v="59"/>
    <x v="1"/>
    <x v="0"/>
    <x v="0"/>
  </r>
  <r>
    <x v="0"/>
    <x v="47"/>
    <x v="0"/>
    <x v="0"/>
    <x v="0"/>
  </r>
  <r>
    <x v="0"/>
    <x v="19"/>
    <x v="0"/>
    <x v="0"/>
    <x v="0"/>
  </r>
  <r>
    <x v="36"/>
    <x v="35"/>
    <x v="1"/>
    <x v="0"/>
    <x v="0"/>
  </r>
  <r>
    <x v="36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90"/>
    <x v="1"/>
    <x v="0"/>
    <x v="0"/>
  </r>
  <r>
    <x v="18"/>
    <x v="20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6"/>
    <x v="81"/>
    <x v="1"/>
    <x v="0"/>
    <x v="0"/>
  </r>
  <r>
    <x v="32"/>
    <x v="44"/>
    <x v="1"/>
    <x v="0"/>
    <x v="0"/>
  </r>
  <r>
    <x v="0"/>
    <x v="4"/>
    <x v="0"/>
    <x v="0"/>
    <x v="0"/>
  </r>
  <r>
    <x v="0"/>
    <x v="9"/>
    <x v="0"/>
    <x v="0"/>
    <x v="0"/>
  </r>
  <r>
    <x v="1"/>
    <x v="79"/>
    <x v="0"/>
    <x v="0"/>
    <x v="0"/>
  </r>
  <r>
    <x v="27"/>
    <x v="50"/>
    <x v="0"/>
    <x v="0"/>
    <x v="0"/>
  </r>
  <r>
    <x v="3"/>
    <x v="16"/>
    <x v="0"/>
    <x v="0"/>
    <x v="0"/>
  </r>
  <r>
    <x v="3"/>
    <x v="15"/>
    <x v="0"/>
    <x v="0"/>
    <x v="0"/>
  </r>
  <r>
    <x v="8"/>
    <x v="65"/>
    <x v="0"/>
    <x v="0"/>
    <x v="0"/>
  </r>
  <r>
    <x v="7"/>
    <x v="80"/>
    <x v="0"/>
    <x v="0"/>
    <x v="0"/>
  </r>
  <r>
    <x v="35"/>
    <x v="56"/>
    <x v="0"/>
    <x v="0"/>
    <x v="0"/>
  </r>
  <r>
    <x v="30"/>
    <x v="85"/>
    <x v="1"/>
    <x v="0"/>
    <x v="0"/>
  </r>
  <r>
    <x v="31"/>
    <x v="75"/>
    <x v="0"/>
    <x v="0"/>
    <x v="0"/>
  </r>
  <r>
    <x v="35"/>
    <x v="60"/>
    <x v="0"/>
    <x v="0"/>
    <x v="0"/>
  </r>
  <r>
    <x v="29"/>
    <x v="86"/>
    <x v="0"/>
    <x v="0"/>
    <x v="0"/>
  </r>
  <r>
    <x v="22"/>
    <x v="84"/>
    <x v="0"/>
    <x v="0"/>
    <x v="0"/>
  </r>
  <r>
    <x v="23"/>
    <x v="57"/>
    <x v="0"/>
    <x v="0"/>
    <x v="0"/>
  </r>
  <r>
    <x v="22"/>
    <x v="77"/>
    <x v="0"/>
    <x v="0"/>
    <x v="0"/>
  </r>
  <r>
    <x v="36"/>
    <x v="76"/>
    <x v="0"/>
    <x v="0"/>
    <x v="0"/>
  </r>
  <r>
    <x v="34"/>
    <x v="67"/>
    <x v="0"/>
    <x v="0"/>
    <x v="0"/>
  </r>
  <r>
    <x v="20"/>
    <x v="71"/>
    <x v="1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7"/>
    <x v="18"/>
    <x v="0"/>
    <x v="0"/>
    <x v="0"/>
  </r>
  <r>
    <x v="36"/>
    <x v="61"/>
    <x v="0"/>
    <x v="0"/>
    <x v="0"/>
  </r>
  <r>
    <x v="2"/>
    <x v="62"/>
    <x v="0"/>
    <x v="0"/>
    <x v="0"/>
  </r>
  <r>
    <x v="4"/>
    <x v="42"/>
    <x v="0"/>
    <x v="0"/>
    <x v="0"/>
  </r>
  <r>
    <x v="28"/>
    <x v="78"/>
    <x v="0"/>
    <x v="0"/>
    <x v="0"/>
  </r>
  <r>
    <x v="33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7"/>
    <x v="1"/>
    <x v="1"/>
    <x v="0"/>
    <x v="0"/>
  </r>
  <r>
    <x v="9"/>
    <x v="40"/>
    <x v="1"/>
    <x v="0"/>
    <x v="0"/>
  </r>
  <r>
    <x v="11"/>
    <x v="41"/>
    <x v="1"/>
    <x v="0"/>
    <x v="0"/>
  </r>
  <r>
    <x v="16"/>
    <x v="63"/>
    <x v="1"/>
    <x v="0"/>
    <x v="0"/>
  </r>
  <r>
    <x v="12"/>
    <x v="68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5"/>
    <x v="30"/>
    <x v="1"/>
    <x v="0"/>
    <x v="0"/>
  </r>
  <r>
    <x v="0"/>
    <x v="38"/>
    <x v="0"/>
    <x v="0"/>
    <x v="0"/>
  </r>
  <r>
    <x v="36"/>
    <x v="39"/>
    <x v="1"/>
    <x v="0"/>
    <x v="0"/>
  </r>
  <r>
    <x v="14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5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6"/>
    <x v="89"/>
    <x v="1"/>
    <x v="0"/>
    <x v="0"/>
  </r>
  <r>
    <x v="36"/>
    <x v="88"/>
    <x v="1"/>
    <x v="1"/>
    <x v="0"/>
  </r>
  <r>
    <x v="26"/>
    <x v="43"/>
    <x v="1"/>
    <x v="1"/>
    <x v="1"/>
  </r>
  <r>
    <x v="26"/>
    <x v="37"/>
    <x v="1"/>
    <x v="0"/>
    <x v="0"/>
  </r>
  <r>
    <x v="26"/>
    <x v="59"/>
    <x v="1"/>
    <x v="0"/>
    <x v="0"/>
  </r>
  <r>
    <x v="0"/>
    <x v="47"/>
    <x v="0"/>
    <x v="0"/>
    <x v="0"/>
  </r>
  <r>
    <x v="0"/>
    <x v="19"/>
    <x v="0"/>
    <x v="0"/>
    <x v="0"/>
  </r>
  <r>
    <x v="36"/>
    <x v="35"/>
    <x v="1"/>
    <x v="0"/>
    <x v="0"/>
  </r>
  <r>
    <x v="36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10"/>
    <x v="90"/>
    <x v="1"/>
    <x v="0"/>
    <x v="0"/>
  </r>
  <r>
    <x v="18"/>
    <x v="20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36"/>
    <x v="81"/>
    <x v="1"/>
    <x v="0"/>
    <x v="0"/>
  </r>
  <r>
    <x v="32"/>
    <x v="44"/>
    <x v="1"/>
    <x v="0"/>
    <x v="0"/>
  </r>
  <r>
    <x v="0"/>
    <x v="4"/>
    <x v="0"/>
    <x v="0"/>
    <x v="0"/>
  </r>
  <r>
    <x v="0"/>
    <x v="9"/>
    <x v="0"/>
    <x v="0"/>
    <x v="0"/>
  </r>
  <r>
    <x v="1"/>
    <x v="79"/>
    <x v="0"/>
    <x v="0"/>
    <x v="0"/>
  </r>
  <r>
    <x v="27"/>
    <x v="50"/>
    <x v="0"/>
    <x v="0"/>
    <x v="0"/>
  </r>
  <r>
    <x v="3"/>
    <x v="16"/>
    <x v="0"/>
    <x v="0"/>
    <x v="0"/>
  </r>
  <r>
    <x v="3"/>
    <x v="15"/>
    <x v="0"/>
    <x v="0"/>
    <x v="0"/>
  </r>
  <r>
    <x v="8"/>
    <x v="65"/>
    <x v="0"/>
    <x v="0"/>
    <x v="0"/>
  </r>
  <r>
    <x v="7"/>
    <x v="80"/>
    <x v="0"/>
    <x v="0"/>
    <x v="0"/>
  </r>
  <r>
    <x v="35"/>
    <x v="56"/>
    <x v="0"/>
    <x v="0"/>
    <x v="0"/>
  </r>
  <r>
    <x v="30"/>
    <x v="85"/>
    <x v="1"/>
    <x v="0"/>
    <x v="0"/>
  </r>
  <r>
    <x v="31"/>
    <x v="75"/>
    <x v="0"/>
    <x v="0"/>
    <x v="0"/>
  </r>
  <r>
    <x v="35"/>
    <x v="60"/>
    <x v="0"/>
    <x v="0"/>
    <x v="0"/>
  </r>
  <r>
    <x v="29"/>
    <x v="86"/>
    <x v="0"/>
    <x v="0"/>
    <x v="0"/>
  </r>
  <r>
    <x v="22"/>
    <x v="84"/>
    <x v="0"/>
    <x v="0"/>
    <x v="0"/>
  </r>
  <r>
    <x v="23"/>
    <x v="57"/>
    <x v="0"/>
    <x v="0"/>
    <x v="0"/>
  </r>
  <r>
    <x v="22"/>
    <x v="77"/>
    <x v="0"/>
    <x v="0"/>
    <x v="0"/>
  </r>
  <r>
    <x v="36"/>
    <x v="76"/>
    <x v="0"/>
    <x v="0"/>
    <x v="0"/>
  </r>
  <r>
    <x v="34"/>
    <x v="67"/>
    <x v="0"/>
    <x v="0"/>
    <x v="0"/>
  </r>
  <r>
    <x v="20"/>
    <x v="71"/>
    <x v="1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7"/>
    <x v="18"/>
    <x v="0"/>
    <x v="0"/>
    <x v="0"/>
  </r>
  <r>
    <x v="36"/>
    <x v="61"/>
    <x v="0"/>
    <x v="0"/>
    <x v="0"/>
  </r>
  <r>
    <x v="2"/>
    <x v="62"/>
    <x v="0"/>
    <x v="0"/>
    <x v="0"/>
  </r>
  <r>
    <x v="4"/>
    <x v="42"/>
    <x v="0"/>
    <x v="0"/>
    <x v="0"/>
  </r>
  <r>
    <x v="28"/>
    <x v="78"/>
    <x v="0"/>
    <x v="0"/>
    <x v="0"/>
  </r>
  <r>
    <x v="33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E DE POLÍTICAS DE DESENVOLVIMENTO DA REGIÃO DO CALCÁRIO – CISREC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2</v>
      </c>
      <c r="B44" s="0" t="str">
        <f aca="false">ESPELHO!B57</f>
        <v>TCU CONSOLIDAD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3 </v>
      </c>
      <c r="B45" s="0" t="str">
        <f aca="false">ESPELHO!B58</f>
        <v>CAFIM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E DE POLÍTICAS DE DESENVOLVIMENTO DA REGIÃO DO CALCÁRIO – CISREC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</v>
      </c>
      <c r="B61" s="0" t="str">
        <f aca="false">ESPELHO!H17</f>
        <v>O licitante vencedor deverá prestar garantia prestar garantia correspondente a 5% (Cinco por cento), sobre o valor total da contra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6</v>
      </c>
      <c r="B62" s="0" t="str">
        <f aca="false">ESPELHO!H18</f>
        <v>DDR - DECLARAÇÃO DO DETENTOR DE RG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1.1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1.2</v>
      </c>
      <c r="B64" s="0" t="str">
        <f aca="false">ESPELHO!H20</f>
        <v>BOAS PRATICAS DE DISTRIBUI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7.2.6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7.2.7.1</v>
      </c>
      <c r="B69" s="0" t="str">
        <f aca="false">ESPELHO!H25</f>
        <v>NÃO ACEITA PROTOCO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Estarão dispensados de observar os limites de preços da Tabela CMED os medicamentos constantes na Resolução CMED Nº 2, de 26 de março de 2019, e suas atualizações, e sos Comunicados CMED que venham a atualizá-la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7.2.6</v>
      </c>
      <c r="B71" s="0" t="str">
        <f aca="false">ESPELHO!H27</f>
        <v>SEGUIR TABELA CMED E APLICAR CAP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.3</v>
      </c>
      <c r="B72" s="0" t="str">
        <f aca="false">ESPELHO!H28</f>
        <v>QUANTIDADE POR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3.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G 65 - 9.7.2.5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.1/9.2.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47.933.569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.2.</v>
      </c>
      <c r="B84" s="0" t="str">
        <f aca="false">ESPELHO!H40</f>
        <v>CÓDIGO B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7.2.3.</v>
      </c>
      <c r="B85" s="0" t="str">
        <f aca="false">ESPELHO!H41</f>
        <v>NOME COMERCIAL, FORMA DE APRESENTAÇÃO, EMBALAGEM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E DE POLÍTICAS DE DESENVOLVIMENTO DA REGIÃO DO CALCÁRIO – CISREC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7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2</v>
      </c>
      <c r="B47" s="0" t="str">
        <f aca="false">IF(ESPELHO!B57="","",ESPELHO!B57)</f>
        <v>TCU CONSOLIDAD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8.3 </v>
      </c>
      <c r="B48" s="0" t="str">
        <f aca="false">IF(ESPELHO!B58="","",ESPELHO!B58)</f>
        <v>CAFIM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</v>
      </c>
      <c r="B62" s="0" t="str">
        <f aca="false">IF(ESPELHO!H17="","",ESPELHO!H17)</f>
        <v>O licitante vencedor deverá prestar garantia prestar garantia correspondente a 5% (Cinco por cento), sobre o valor total da contra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6</v>
      </c>
      <c r="B63" s="0" t="str">
        <f aca="false">IF(ESPELHO!H18="","",ESPELHO!H18)</f>
        <v>DDR - DECLARAÇÃO DO DETENTOR DE RG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1.1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1.2</v>
      </c>
      <c r="B65" s="0" t="str">
        <f aca="false">IF(ESPELHO!H20="","",ESPELHO!H20)</f>
        <v>BOAS PRATICAS DE DISTRIBUI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7.2.6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7.2.7.1</v>
      </c>
      <c r="B70" s="0" t="str">
        <f aca="false">IF(ESPELHO!H25="","",ESPELHO!H25)</f>
        <v>NÃO ACEITA PROTOCO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Estarão dispensados de observar os limites de preços da Tabela CMED os medicamentos constantes na Resolução CMED Nº 2, de 26 de março de 2019, e suas atualizações, e sos Comunicados CMED que venham a atualizá-la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7.2.6</v>
      </c>
      <c r="B72" s="0" t="str">
        <f aca="false">IF(ESPELHO!H27="","",ESPELHO!H27)</f>
        <v>SEGUIR TABELA CMED E APLICAR CAP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.3</v>
      </c>
      <c r="B73" s="0" t="str">
        <f aca="false">IF(ESPELHO!H28="","",ESPELHO!H28)</f>
        <v>QUANTIDADE POR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3.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G 65 - 9.7.2.5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.1/9.2.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47.933.569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.2.</v>
      </c>
      <c r="B85" s="0" t="str">
        <f aca="false">IF(ESPELHO!H40="","",ESPELHO!H40)</f>
        <v>CÓDIGO B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7.2.3.</v>
      </c>
      <c r="B86" s="0" t="str">
        <f aca="false">IF(ESPELHO!H41="","",ESPELHO!H41)</f>
        <v>NOME COMERCIAL, FORMA DE APRESENTAÇÃO, EMBALAGEM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E DE POLÍTICAS DE DESENVOLVIMENTO DA REGIÃO DO CALCÁRIO – CISREC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Salientamos a necessidade de anexar à plataforma da Licitar Digital (www.licitardigital.com.br) a DOCUMENTAÇÃO DE HABILITAÇÃO NO ATO DE CADASTRAMENTO DA PROPOSTA, ou seja, juntos, antes da data e horário da abertura da sessão pública./7.1.1 - Valor unitário e total do lote e seus itens; 7.1.2 - Marca dos produtos ofertados.7.1.3 - Descrição detalhada do objeto, contendo as informações similares à especificação do Termo de Referência: indicando, no que for aplicável: modelo, prazo de garantia etc. 7.2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intervalo mínimo de diferença de valores entre os lances, que incidirá tanto em relação aos lances intermediários quanto em relação à proposta que cobrir a melhor oferta deverá ser de R$ 0,0001./ 11.1 - Para julgamento, será adotado o critério de MENOR PREÇO/9.7.2.4. Valor global do lote, discriminando o valor unitário e total dos itens que compõem;/12.1. O critério de julgamento será pelo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Os documentos complementares à habilitação e proposta, quando necessários à confirmação daqueles exigidos no edital e já apresentados, serão encaminhados pelo licitante através de campo próprio no sistema, no prazo definido pelo pregoeiro, de no mínimo 02 (duas) horas, sob pena de inabilitação ou desclassificação, podendo ser prorrogado./6.12.1 - Nestes casos, a licitante deverá encaminhar a documentação original ou a cópia autenticada exigida, no prazo máximo de 03 (três) dias úteis, contados da data da solicitação do pregoeiro, via sistema./10.6 - O Pregoeiro poderá convocar o licitante para enviar documento digital complementar, por meio de funcionalidade disponível no sistema, no prazo de 02 (duas) horas, sob pena de não aceitação da proposta, a fim de comprovar sua compatibilidade com o mercado e requisitos editalícios./12.1.1. A proposta somente não será atualizada automaticamente quando houver mais de um item dentro do lote, cabendo ao fornecedor a atualização dos valores de sua proposta no prazo máximo de 02 (duas) horas, ou, em outro prazo informado pelo Pregoeiro. 12.2 - Deverá contudo o licitante vencedor, encaminhar por e-mail licitacao2@cisrec.mg.gov.br a indicação do banco, número da conta e agência, para fins de pagamento, isso no prazo de 24 (vinte e quatro horas);/9.7.2.3. Especificação do objeto, sendo obrigatório constar nome comercial do(s) medicamento(s), forma de apresentação, embalagem, fabricante, origem (nacional ou estrangeira) e número de registro na ANVISA com 13 DÍGIT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7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 - Será inabilitado o licitante que não comprovar sua habilitação, seja por não apresentar quaisquer dos documentos exigidos, ou apresentá-los em desacordo com o estabelecido neste Edital/10.2 -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7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5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49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7" t="s">
        <v>235</v>
      </c>
      <c r="I17" s="168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9</v>
      </c>
      <c r="I20" s="161" t="s">
        <v>18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1" t="str">
        <f aca="false">IF($G$6="","INSERIR MODALIDADE",'[1]GERAR COD DE BARRA VALIDADE'!H9)</f>
        <v>PROCEDÊNCIA E ORIGEM</v>
      </c>
      <c r="I22" s="161" t="s">
        <v>25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1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71" t="s">
        <v>266</v>
      </c>
      <c r="I25" s="161" t="s">
        <v>20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47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3" t="s">
        <v>267</v>
      </c>
      <c r="I26" s="161" t="s">
        <v>268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1" t="s">
        <v>271</v>
      </c>
      <c r="I27" s="161" t="s">
        <v>268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3</v>
      </c>
      <c r="G28" s="159"/>
      <c r="H28" s="171" t="s">
        <v>274</v>
      </c>
      <c r="I28" s="161" t="s">
        <v>268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 t="s">
        <v>276</v>
      </c>
      <c r="G29" s="159"/>
      <c r="H29" s="171" t="s">
        <v>277</v>
      </c>
      <c r="I29" s="161" t="s">
        <v>2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8</v>
      </c>
      <c r="C30" s="158"/>
      <c r="D30" s="158"/>
      <c r="E30" s="158"/>
      <c r="F30" s="159" t="s">
        <v>273</v>
      </c>
      <c r="G30" s="159"/>
      <c r="H30" s="171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1</v>
      </c>
      <c r="G32" s="159"/>
      <c r="H32" s="171" t="s">
        <v>282</v>
      </c>
      <c r="I32" s="161" t="s">
        <v>268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3</v>
      </c>
      <c r="G33" s="159"/>
      <c r="H33" s="171" t="s">
        <v>284</v>
      </c>
      <c r="I33" s="161" t="s">
        <v>20</v>
      </c>
      <c r="J33" s="162" t="s">
        <v>20</v>
      </c>
      <c r="K33" s="162"/>
      <c r="L33" s="162"/>
      <c r="M33" s="172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5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7</v>
      </c>
      <c r="G37" s="159"/>
      <c r="H37" s="185" t="str">
        <f aca="false">IF($B$6="","INSERIR NUMERO DO PROCESSO",'[1]GERAR COD DE BARRA VALIDADE'!H25)</f>
        <v>BULA</v>
      </c>
      <c r="I37" s="158" t="s">
        <v>258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9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90</v>
      </c>
      <c r="G39" s="192"/>
      <c r="H39" s="193" t="s">
        <v>291</v>
      </c>
      <c r="I39" s="158" t="s">
        <v>258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4" t="s">
        <v>293</v>
      </c>
      <c r="I40" s="158" t="s">
        <v>268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30" hidden="false" customHeight="true" outlineLevel="0" collapsed="false">
      <c r="A41" s="186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4</v>
      </c>
      <c r="G41" s="159"/>
      <c r="H41" s="195" t="s">
        <v>295</v>
      </c>
      <c r="I41" s="158" t="s">
        <v>268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6</v>
      </c>
      <c r="G42" s="196"/>
      <c r="H42" s="197" t="str">
        <f aca="false">G4</f>
        <v>CONSÓRCIO INTERMUNICIPAL DE SAÚDE E DE POLÍTICAS DE DESENVOLVIMENTO DA REGIÃO DO CALCÁRIO – CISREC/MG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7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8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9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6" t="s">
        <v>30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30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30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0" t="s">
        <v>30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4" hidden="false" customHeight="true" outlineLevel="0" collapsed="false">
      <c r="A49" s="156" t="s">
        <v>30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303</v>
      </c>
      <c r="G49" s="204"/>
      <c r="H49" s="204"/>
      <c r="I49" s="204"/>
      <c r="J49" s="204"/>
      <c r="K49" s="204"/>
      <c r="L49" s="204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1</v>
      </c>
      <c r="G50" s="205"/>
      <c r="H50" s="206" t="s">
        <v>304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5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/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7</v>
      </c>
      <c r="B57" s="166" t="s">
        <v>308</v>
      </c>
      <c r="C57" s="158" t="s">
        <v>20</v>
      </c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9</v>
      </c>
      <c r="B58" s="166" t="s">
        <v>310</v>
      </c>
      <c r="C58" s="158" t="s">
        <v>20</v>
      </c>
      <c r="D58" s="158"/>
      <c r="E58" s="158"/>
      <c r="F58" s="211" t="s">
        <v>311</v>
      </c>
      <c r="G58" s="211"/>
      <c r="H58" s="212" t="s">
        <v>312</v>
      </c>
      <c r="I58" s="213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5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6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7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9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20"/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21</v>
      </c>
      <c r="B71" s="222" t="str">
        <f aca="false">G4</f>
        <v>CONSÓRCIO INTERMUNICIPAL DE SAÚDE E DE POLÍTICAS DE DESENVOLVIMENTO DA REGIÃO DO CALCÁRIO – CISREC/MG</v>
      </c>
      <c r="C71" s="165" t="s">
        <v>20</v>
      </c>
      <c r="D71" s="165"/>
      <c r="E71" s="165"/>
      <c r="F71" s="223" t="s">
        <v>322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3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CONSÓRCIO INTERMUNICIPAL DE SAÚDE E DE POLÍTICAS DE DESENVOLVIMENTO DA REGIÃO DO CALCÁRIO – CISREC/MG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040/2024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4</v>
      </c>
      <c r="B80" s="229" t="str">
        <f aca="false">$B$6</f>
        <v>Nº 093/2024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5</v>
      </c>
      <c r="B81" s="230" t="n">
        <f aca="false">$B$7</f>
        <v>45576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6</v>
      </c>
      <c r="B82" s="231" t="n">
        <f aca="false">$B$8</f>
        <v>0.395833333333333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7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8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3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CONSÓRCIO INTERMUNICIPAL DE SAÚDE E DE POLÍTICAS DE DESENVOLVIMENTO DA REGIÃO DO CALCÁRIO – CISREC/MG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40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4</v>
      </c>
      <c r="B167" s="229" t="str">
        <f aca="false">$B$6</f>
        <v>Nº 093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5</v>
      </c>
      <c r="B168" s="230" t="n">
        <f aca="false">$B$7</f>
        <v>45576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6</v>
      </c>
      <c r="B169" s="231" t="n">
        <f aca="false">$B$8</f>
        <v>0.3958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7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9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3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CONSÓRCIO INTERMUNICIPAL DE SAÚDE E DE POLÍTICAS DE DESENVOLVIMENTO DA REGIÃO DO CALCÁRIO – CISREC/MG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40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4</v>
      </c>
      <c r="B246" s="229" t="str">
        <f aca="false">$B$6</f>
        <v>Nº 093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5</v>
      </c>
      <c r="B247" s="230" t="n">
        <f aca="false">$B$7</f>
        <v>45576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6</v>
      </c>
      <c r="B248" s="231" t="n">
        <f aca="false">$B$8</f>
        <v>0.3958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7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3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CONSÓRCIO INTERMUNICIPAL DE SAÚDE E DE POLÍTICAS DE DESENVOLVIMENTO DA REGIÃO DO CALCÁRIO – CISREC/MG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40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4</v>
      </c>
      <c r="B324" s="229" t="str">
        <f aca="false">$B$6</f>
        <v>Nº 093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5</v>
      </c>
      <c r="B325" s="230" t="n">
        <f aca="false">$B$7</f>
        <v>45576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6</v>
      </c>
      <c r="B326" s="231" t="n">
        <f aca="false">$B$8</f>
        <v>0.3958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7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3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NSÓRCIO INTERMUNICIPAL DE SAÚDE E DE POLÍTICAS DE DESENVOLVIMENTO DA REGIÃO DO CALCÁRIO – CISREC/MG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40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4</v>
      </c>
      <c r="B397" s="229" t="str">
        <f aca="false">$B$6</f>
        <v>Nº 093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5</v>
      </c>
      <c r="B398" s="230" t="n">
        <f aca="false">$B$7</f>
        <v>45576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6</v>
      </c>
      <c r="B399" s="231" t="n">
        <f aca="false">$B$8</f>
        <v>0.3958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7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3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NSÓRCIO INTERMUNICIPAL DE SAÚDE E DE POLÍTICAS DE DESENVOLVIMENTO DA REGIÃO DO CALCÁRIO – CISREC/MG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40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4</v>
      </c>
      <c r="B469" s="229" t="str">
        <f aca="false">$B$6</f>
        <v>Nº 093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5</v>
      </c>
      <c r="B470" s="230" t="n">
        <f aca="false">$B$7</f>
        <v>45576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6</v>
      </c>
      <c r="B471" s="231" t="n">
        <f aca="false">$B$8</f>
        <v>0.3958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7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NSÓRCIO INTERMUNICIPAL DE SAÚDE E DE POLÍTICAS DE DESENVOLVIMENTO DA REGIÃO DO CALCÁRIO – CISREC/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4</v>
      </c>
      <c r="C540" s="263" t="str">
        <f aca="false">$B$6</f>
        <v>Nº 093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4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5</v>
      </c>
      <c r="C542" s="266" t="n">
        <f aca="false">$B$7</f>
        <v>4557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6</v>
      </c>
      <c r="C543" s="267" t="n">
        <f aca="false">$B$8</f>
        <v>0.3958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7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4</v>
      </c>
      <c r="C559" s="287" t="str">
        <f aca="false">$B$6</f>
        <v>Nº 093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4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5</v>
      </c>
      <c r="C561" s="289" t="n">
        <f aca="false">$B$7</f>
        <v>4557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6</v>
      </c>
      <c r="C562" s="290" t="n">
        <f aca="false">$B$8</f>
        <v>0.3958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7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2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4</v>
      </c>
      <c r="C573" s="308" t="str">
        <f aca="false">$B$6</f>
        <v>Nº 093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4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5</v>
      </c>
      <c r="C575" s="310" t="n">
        <f aca="false">$B$7</f>
        <v>4557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6</v>
      </c>
      <c r="C576" s="311" t="n">
        <f aca="false">$B$8</f>
        <v>0.3958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3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NSÓRCIO INTERMUNICIPAL DE SAÚDE E DE POLÍTICAS DE DESENVOLVIMENTO DA REGIÃO DO CALCÁRIO – CISREC/MG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40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4</v>
      </c>
      <c r="B596" s="229" t="str">
        <f aca="false">$B$6</f>
        <v>Nº 093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5</v>
      </c>
      <c r="B597" s="230" t="n">
        <f aca="false">$B$7</f>
        <v>45576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6</v>
      </c>
      <c r="B598" s="231" t="n">
        <f aca="false">$B$8</f>
        <v>0.3958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7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3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NSÓRCIO INTERMUNICIPAL DE SAÚDE E DE POLÍTICAS DE DESENVOLVIMENTO DA REGIÃO DO CALCÁRIO – CISREC/MG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40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4</v>
      </c>
      <c r="B678" s="229" t="str">
        <f aca="false">$B$6</f>
        <v>Nº 093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5</v>
      </c>
      <c r="B679" s="230" t="n">
        <f aca="false">$B$7</f>
        <v>45576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6</v>
      </c>
      <c r="B680" s="231" t="n">
        <f aca="false">$B$8</f>
        <v>0.3958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7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UNIFICADA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3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NSÓRCIO INTERMUNICIPAL DE SAÚDE E DE POLÍTICAS DE DESENVOLVIMENTO DA REGIÃO DO CALCÁRIO – CISREC/MG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40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4</v>
      </c>
      <c r="B751" s="229" t="str">
        <f aca="false">$B$6</f>
        <v>Nº 093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5</v>
      </c>
      <c r="B752" s="230" t="n">
        <f aca="false">$B$7</f>
        <v>45576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6</v>
      </c>
      <c r="B753" s="231" t="n">
        <f aca="false">$B$8</f>
        <v>0.3958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7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3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NSÓRCIO INTERMUNICIPAL DE SAÚDE E DE POLÍTICAS DE DESENVOLVIMENTO DA REGIÃO DO CALCÁRIO – CISREC/MG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40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4</v>
      </c>
      <c r="B819" s="229" t="str">
        <f aca="false">$B$6</f>
        <v>Nº 093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5</v>
      </c>
      <c r="B820" s="230" t="n">
        <f aca="false">$B$7</f>
        <v>45576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6</v>
      </c>
      <c r="B821" s="231" t="n">
        <f aca="false">$B$8</f>
        <v>0.3958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7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3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NSÓRCIO INTERMUNICIPAL DE SAÚDE E DE POLÍTICAS DE DESENVOLVIMENTO DA REGIÃO DO CALCÁRIO – CISREC/MG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40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4</v>
      </c>
      <c r="B895" s="229" t="str">
        <f aca="false">$B$6</f>
        <v>Nº 093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5</v>
      </c>
      <c r="B896" s="230" t="n">
        <f aca="false">$B$7</f>
        <v>45576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6</v>
      </c>
      <c r="B897" s="231" t="n">
        <f aca="false">$B$8</f>
        <v>0.3958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7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3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NSÓRCIO INTERMUNICIPAL DE SAÚDE E DE POLÍTICAS DE DESENVOLVIMENTO DA REGIÃO DO CALCÁRIO – CISREC/MG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40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4</v>
      </c>
      <c r="B965" s="229" t="str">
        <f aca="false">$B$6</f>
        <v>Nº 093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5</v>
      </c>
      <c r="B966" s="230" t="n">
        <f aca="false">$B$7</f>
        <v>45576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6</v>
      </c>
      <c r="B967" s="231" t="n">
        <f aca="false">$B$8</f>
        <v>0.3958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7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3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NSÓRCIO INTERMUNICIPAL DE SAÚDE E DE POLÍTICAS DE DESENVOLVIMENTO DA REGIÃO DO CALCÁRIO – CISREC/MG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40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4</v>
      </c>
      <c r="B1039" s="229" t="str">
        <f aca="false">$B$6</f>
        <v>Nº 093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5</v>
      </c>
      <c r="B1040" s="230" t="n">
        <f aca="false">$B$7</f>
        <v>45576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6</v>
      </c>
      <c r="B1041" s="231" t="n">
        <f aca="false">$B$8</f>
        <v>0.3958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7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3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NSÓRCIO INTERMUNICIPAL DE SAÚDE E DE POLÍTICAS DE DESENVOLVIMENTO DA REGIÃO DO CALCÁRIO – CISREC/MG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40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4</v>
      </c>
      <c r="B1124" s="229" t="str">
        <f aca="false">$B$6</f>
        <v>Nº 093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5</v>
      </c>
      <c r="B1125" s="230" t="n">
        <f aca="false">$B$7</f>
        <v>45576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6</v>
      </c>
      <c r="B1126" s="231" t="n">
        <f aca="false">$B$8</f>
        <v>0.3958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7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3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NSÓRCIO INTERMUNICIPAL DE SAÚDE E DE POLÍTICAS DE DESENVOLVIMENTO DA REGIÃO DO CALCÁRIO – CISREC/MG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40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4</v>
      </c>
      <c r="B1182" s="229" t="str">
        <f aca="false">$B$6</f>
        <v>Nº 093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5</v>
      </c>
      <c r="B1183" s="230" t="n">
        <f aca="false">$B$7</f>
        <v>45576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6</v>
      </c>
      <c r="B1184" s="231" t="n">
        <f aca="false">$B$8</f>
        <v>0.3958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7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3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NSÓRCIO INTERMUNICIPAL DE SAÚDE E DE POLÍTICAS DE DESENVOLVIMENTO DA REGIÃO DO CALCÁRIO – CISREC/MG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40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4</v>
      </c>
      <c r="B1246" s="229" t="str">
        <f aca="false">$B$6</f>
        <v>Nº 093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5</v>
      </c>
      <c r="B1247" s="230" t="n">
        <f aca="false">$B$7</f>
        <v>45576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6</v>
      </c>
      <c r="B1248" s="231" t="n">
        <f aca="false">$B$8</f>
        <v>0.3958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7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3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NSÓRCIO INTERMUNICIPAL DE SAÚDE E DE POLÍTICAS DE DESENVOLVIMENTO DA REGIÃO DO CALCÁRIO – CISREC/MG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40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4</v>
      </c>
      <c r="B1312" s="229" t="str">
        <f aca="false">$B$6</f>
        <v>Nº 093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5</v>
      </c>
      <c r="B1313" s="230" t="n">
        <f aca="false">$B$7</f>
        <v>45576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6</v>
      </c>
      <c r="B1314" s="231" t="n">
        <f aca="false">$B$8</f>
        <v>0.3958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7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3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NSÓRCIO INTERMUNICIPAL DE SAÚDE E DE POLÍTICAS DE DESENVOLVIMENTO DA REGIÃO DO CALCÁRIO – CISREC/MG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40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4</v>
      </c>
      <c r="B1389" s="229" t="str">
        <f aca="false">$B$6</f>
        <v>Nº 093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5</v>
      </c>
      <c r="B1390" s="230" t="n">
        <f aca="false">$B$7</f>
        <v>45576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6</v>
      </c>
      <c r="B1391" s="231" t="n">
        <f aca="false">$B$8</f>
        <v>0.3958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7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3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NSÓRCIO INTERMUNICIPAL DE SAÚDE E DE POLÍTICAS DE DESENVOLVIMENTO DA REGIÃO DO CALCÁRIO – CISREC/MG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40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4</v>
      </c>
      <c r="B1468" s="229" t="str">
        <f aca="false">$B$6</f>
        <v>Nº 093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5</v>
      </c>
      <c r="B1469" s="230" t="n">
        <f aca="false">$B$7</f>
        <v>45576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6</v>
      </c>
      <c r="B1470" s="231" t="n">
        <f aca="false">$B$8</f>
        <v>0.3958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7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3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NSÓRCIO INTERMUNICIPAL DE SAÚDE E DE POLÍTICAS DE DESENVOLVIMENTO DA REGIÃO DO CALCÁRIO – CISREC/MG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40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4</v>
      </c>
      <c r="B1521" s="229" t="str">
        <f aca="false">$B$6</f>
        <v>Nº 093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5</v>
      </c>
      <c r="B1522" s="230" t="n">
        <f aca="false">$B$7</f>
        <v>45576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6</v>
      </c>
      <c r="B1523" s="231" t="n">
        <f aca="false">$B$8</f>
        <v>0.3958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7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3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NSÓRCIO INTERMUNICIPAL DE SAÚDE E DE POLÍTICAS DE DESENVOLVIMENTO DA REGIÃO DO CALCÁRIO – CISREC/MG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40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4</v>
      </c>
      <c r="B1581" s="229" t="str">
        <f aca="false">$B$6</f>
        <v>Nº 093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5</v>
      </c>
      <c r="B1582" s="230" t="n">
        <f aca="false">$B$7</f>
        <v>45576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6</v>
      </c>
      <c r="B1583" s="231" t="n">
        <f aca="false">$B$8</f>
        <v>0.3958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7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3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NSÓRCIO INTERMUNICIPAL DE SAÚDE E DE POLÍTICAS DE DESENVOLVIMENTO DA REGIÃO DO CALCÁRIO – CISREC/MG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40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4</v>
      </c>
      <c r="B1660" s="229" t="str">
        <f aca="false">$B$6</f>
        <v>Nº 093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5</v>
      </c>
      <c r="B1661" s="230" t="n">
        <f aca="false">$B$7</f>
        <v>45576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6</v>
      </c>
      <c r="B1662" s="231" t="n">
        <f aca="false">$B$8</f>
        <v>0.3958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7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3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NSÓRCIO INTERMUNICIPAL DE SAÚDE E DE POLÍTICAS DE DESENVOLVIMENTO DA REGIÃO DO CALCÁRIO – CISREC/MG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40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4</v>
      </c>
      <c r="B1750" s="229" t="str">
        <f aca="false">$B$6</f>
        <v>Nº 093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5</v>
      </c>
      <c r="B1751" s="230" t="n">
        <f aca="false">$B$7</f>
        <v>45576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6</v>
      </c>
      <c r="B1752" s="231" t="n">
        <f aca="false">$B$8</f>
        <v>0.3958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7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3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NSÓRCIO INTERMUNICIPAL DE SAÚDE E DE POLÍTICAS DE DESENVOLVIMENTO DA REGIÃO DO CALCÁRIO – CISREC/MG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40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4</v>
      </c>
      <c r="B1812" s="229" t="str">
        <f aca="false">$B$6</f>
        <v>Nº 093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5</v>
      </c>
      <c r="B1813" s="230" t="n">
        <f aca="false">$B$7</f>
        <v>45576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6</v>
      </c>
      <c r="B1814" s="231" t="n">
        <f aca="false">$B$8</f>
        <v>0.3958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7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3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NSÓRCIO INTERMUNICIPAL DE SAÚDE E DE POLÍTICAS DE DESENVOLVIMENTO DA REGIÃO DO CALCÁRIO – CISREC/MG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40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4</v>
      </c>
      <c r="B1873" s="229" t="str">
        <f aca="false">$B$6</f>
        <v>Nº 093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5</v>
      </c>
      <c r="B1874" s="230" t="n">
        <f aca="false">$B$7</f>
        <v>45576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6</v>
      </c>
      <c r="B1875" s="231" t="n">
        <f aca="false">$B$8</f>
        <v>0.3958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7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3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NSÓRCIO INTERMUNICIPAL DE SAÚDE E DE POLÍTICAS DE DESENVOLVIMENTO DA REGIÃO DO CALCÁRIO – CISREC/MG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40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4</v>
      </c>
      <c r="B1920" s="229" t="str">
        <f aca="false">$B$6</f>
        <v>Nº 093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5</v>
      </c>
      <c r="B1921" s="230" t="n">
        <f aca="false">$B$7</f>
        <v>45576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6</v>
      </c>
      <c r="B1922" s="231" t="n">
        <f aca="false">$B$8</f>
        <v>0.3958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7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3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NSÓRCIO INTERMUNICIPAL DE SAÚDE E DE POLÍTICAS DE DESENVOLVIMENTO DA REGIÃO DO CALCÁRIO – CISREC/MG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40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4</v>
      </c>
      <c r="B1974" s="229" t="str">
        <f aca="false">$B$6</f>
        <v>Nº 093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5</v>
      </c>
      <c r="B1975" s="230" t="n">
        <f aca="false">$B$7</f>
        <v>45576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6</v>
      </c>
      <c r="B1976" s="231" t="n">
        <f aca="false">$B$8</f>
        <v>0.3958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7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3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NSÓRCIO INTERMUNICIPAL DE SAÚDE E DE POLÍTICAS DE DESENVOLVIMENTO DA REGIÃO DO CALCÁRIO – CISREC/MG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40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4</v>
      </c>
      <c r="B2013" s="229" t="str">
        <f aca="false">$B$6</f>
        <v>Nº 093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5</v>
      </c>
      <c r="B2014" s="230" t="n">
        <f aca="false">$B$7</f>
        <v>45576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6</v>
      </c>
      <c r="B2015" s="231" t="n">
        <f aca="false">$B$8</f>
        <v>0.3958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7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3</v>
      </c>
      <c r="B1" s="335" t="s">
        <v>334</v>
      </c>
      <c r="C1" s="335" t="s">
        <v>33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6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8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0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2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4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5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6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7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8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7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6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5</v>
      </c>
    </row>
    <row r="18" customFormat="false" ht="18.75" hidden="false" customHeight="false" outlineLevel="0" collapsed="false">
      <c r="A18" s="335" t="n">
        <v>17</v>
      </c>
      <c r="B18" s="164" t="s">
        <v>36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7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2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7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5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9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1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2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4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7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40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4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6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2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