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5/10/2024 AS 08:59</t>
  </si>
  <si>
    <t xml:space="preserve">DATA DA LEITURA:</t>
  </si>
  <si>
    <t xml:space="preserve">ORGÃO:</t>
  </si>
  <si>
    <t xml:space="preserve">PREFEITURA MUNICIPAL DE RESPLENDOR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6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90/2024</t>
  </si>
  <si>
    <t xml:space="preserve">MODALIDADE:</t>
  </si>
  <si>
    <t xml:space="preserve">PREGÃO ELETRÔNICO Nº 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</t>
  </si>
  <si>
    <t xml:space="preserve">ENTREGA ÚNICA</t>
  </si>
  <si>
    <t xml:space="preserve">ATE O 05 DIA UTIL DO MÊS SUB SEQUENTE</t>
  </si>
  <si>
    <t xml:space="preserve">8.2e</t>
  </si>
  <si>
    <t xml:space="preserve">ATE O 07 DIA UTIL DO MÊS SUB SEQUENTE</t>
  </si>
  <si>
    <t xml:space="preserve">8.2b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x</t>
  </si>
  <si>
    <t xml:space="preserve">PARCELADA</t>
  </si>
  <si>
    <t xml:space="preserve">ATE O 15 DIA UTIL DO MÊS SUB SEQUENTE</t>
  </si>
  <si>
    <t xml:space="preserve">8.2c</t>
  </si>
  <si>
    <t xml:space="preserve">ATE O 20 DIA UTIL DO MÊS SUB SEQUENTE</t>
  </si>
  <si>
    <t xml:space="preserve">2.1.</t>
  </si>
  <si>
    <t xml:space="preserve">ANEXO l</t>
  </si>
  <si>
    <t xml:space="preserve">8.2d</t>
  </si>
  <si>
    <t xml:space="preserve">8.3.6</t>
  </si>
  <si>
    <t xml:space="preserve">ESCLARECIMENTO JUNTO AO ÓRGÃO</t>
  </si>
  <si>
    <t xml:space="preserve">8.3.6.</t>
  </si>
  <si>
    <t xml:space="preserve">8.3.7</t>
  </si>
  <si>
    <t xml:space="preserve">ISENÇÃO DO RG</t>
  </si>
  <si>
    <t xml:space="preserve">8.2f</t>
  </si>
  <si>
    <t xml:space="preserve">MTE - INFRAÇÃO/DEFIC/CRIANÇ</t>
  </si>
  <si>
    <t xml:space="preserve">BALANÇO</t>
  </si>
  <si>
    <t xml:space="preserve">13 DIGITOS</t>
  </si>
  <si>
    <t xml:space="preserve">8.4.1</t>
  </si>
  <si>
    <t xml:space="preserve">LIC. FUNC. EST. MED. FRABRI. </t>
  </si>
  <si>
    <t xml:space="preserve">ETP</t>
  </si>
  <si>
    <t xml:space="preserve">8.3.3</t>
  </si>
  <si>
    <t xml:space="preserve">PROPOSTA EM ANEXO NO SISTEMA ELETRÔNICO ATÉ A ABERTURA DEVERÁ CONTER  IDENTIFICAÇÃO.</t>
  </si>
  <si>
    <t xml:space="preserve">10.8 -</t>
  </si>
  <si>
    <t xml:space="preserve">PODERÁ</t>
  </si>
  <si>
    <t xml:space="preserve">8.3.4.</t>
  </si>
  <si>
    <t xml:space="preserve">8.3.10</t>
  </si>
  <si>
    <t xml:space="preserve">deverá ser informado o quantitativo por embalagem assim como a sigla “MS” adicionada ao número completo de registro no Ministério da Saúde, conforme publicado em Diário Oficial da União (DOU), sendo necessários os treze dígitos</t>
  </si>
  <si>
    <t xml:space="preserve">PROPOSTA</t>
  </si>
  <si>
    <t xml:space="preserve">8.3.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 - Valor unitário e total do lote e seus itens;
7.1.2 - Marca dos produtos ofertados.
7.1.3 - Descrição detalhada do objeto, contendo as informações similares à
especificação do Termo de Referência: indicando, no que for aplicável: modelo, prazo de garantia etc.
7.2 - Todas as especificações do objeto contidas na proposta vinculam à Contratada.                                                                                                                                                                                  7.8 - Os documentos listados no item da HABILITAÇÃO deverão ser anexados no sistema juntamente com a proposta, previamente à abertura da sessão pública e sua ausência ensejará em desclassificação.
</t>
  </si>
  <si>
    <t xml:space="preserve">INFORMAÇÕES SOBRE A DISPUTA DE LANCES:</t>
  </si>
  <si>
    <t xml:space="preserve">8.3.2.</t>
  </si>
  <si>
    <t xml:space="preserve">9.11 - O intervalo mínimo de diferença de valores entre os lances, que incidirá tanto em relação aos lances intermediários quanto em relação à proposta que cobrir a melhor oferta deverá ser de R$ 0,10 (dez centavos). 9.22 - Caso o licitante não apresente lances, concorrerá com o valor de sua proposta.</t>
  </si>
  <si>
    <t xml:space="preserve">INFORMAÇÕES SOBRE A PROPOSTA VENCEDORA OU ENVIO DAS ORIGINAIS:</t>
  </si>
  <si>
    <t xml:space="preserve">12.1 - A PROPOSTA FINAL do licitante declarado vencedor será atualizada automaticamente pelo sistema de pregão eletrônico. 12.1.1. A proposta somente não será atualizada automaticamente quando houver mais de um item dentro do lote, cabendo ao fornecedor a atualização dos valores de sua proposta no prazo máximo de 02 (duas) horas, ou, em outro prazo informado pela Pregoeira.
</t>
  </si>
  <si>
    <t xml:space="preserve">DECLARAÇÕES </t>
  </si>
  <si>
    <t xml:space="preserve">DECL. DE QUE NÃO EMPREGA MENOR</t>
  </si>
  <si>
    <t xml:space="preserve">TR 10.3.</t>
  </si>
  <si>
    <t xml:space="preserve">RELAÇÃO DE APENADOS - TCE SP</t>
  </si>
  <si>
    <t xml:space="preserve">TR. 10.2 Vl</t>
  </si>
  <si>
    <t xml:space="preserve">CERTIDÃO DO CEIS / CGU</t>
  </si>
  <si>
    <t xml:space="preserve">CERTIDÃO DO CNJ</t>
  </si>
  <si>
    <t xml:space="preserve">CERTIDÃO DO TCU</t>
  </si>
  <si>
    <t xml:space="preserve">8.3.1.</t>
  </si>
  <si>
    <t xml:space="preserve">CNAE - ( CNPJ + SIMPLIFICADA)</t>
  </si>
  <si>
    <t xml:space="preserve">TR 10.4 Xll - PÁG 12</t>
  </si>
  <si>
    <t xml:space="preserve">RELAÇÃO EMPREGADOS E GUIA FGTS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10.3 - Será desclassificada a proposta ou o lance vencedor, que apresentar preço final superior ao preço máximo fixado, ou que apresentar preço manifestamente inexequível. 11.5 - Serão desclassificadas as propostas que conflitem com as normas deste Edital ou da legislação em vigor.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pmresplendor@gmail.com 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71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86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3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7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13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9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0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38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22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47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3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6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07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2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4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25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41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64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04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55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409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91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56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94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88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7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4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92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0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8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7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47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9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00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9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7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7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70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8 -"/>
        <s v="2.1."/>
        <s v="7.1.2"/>
        <s v="8.1.2"/>
        <s v="8.2"/>
        <s v="8.2b"/>
        <s v="8.2c"/>
        <s v="8.2d"/>
        <s v="8.2e"/>
        <s v="8.2f"/>
        <s v="8.3.1."/>
        <s v="8.3.10"/>
        <s v="8.3.2."/>
        <s v="8.3.3"/>
        <s v="8.3.4."/>
        <s v="8.3.5"/>
        <s v="8.3.6"/>
        <s v="8.3.6."/>
        <s v="8.3.7"/>
        <s v="8.4.1"/>
        <s v="ENVELOPE HAB."/>
        <s v="ENVELOPE PROP."/>
        <s v="ETP"/>
        <s v="TR 10.3."/>
        <s v="TR 10.4 Xll - PÁG 12"/>
        <s v="TR. 10.2 Vl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/ CGU"/>
        <s v="CERTIDÃO DO CNJ"/>
        <s v="CERTIDÃO DO FORO"/>
        <s v="CERTIDÃO DO ICMS"/>
        <s v="CERTIDÃO DO TCU"/>
        <s v="CERTIDÃO FARMÁCIA"/>
        <s v="CERTIDÃO IPTU"/>
        <s v="CIM"/>
        <s v="CNAE - ( CNPJ + SIMPLIFICADA)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ser informado o quantitativo por embalagem assim como a sigla “MS” adicionada ao número completo de registro no Ministério da Saúde, conforme publicado em Diário Oficial da União (DOU), sendo necessários os treze dígitos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SPLENDOR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ELAÇÃO EMPREGADOS E GUIA FGT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8 -"/>
        <s v="2.1."/>
        <s v="7.1.2"/>
        <s v="8.1.2"/>
        <s v="8.2"/>
        <s v="8.2b"/>
        <s v="8.2c"/>
        <s v="8.2d"/>
        <s v="8.2e"/>
        <s v="8.2f"/>
        <s v="8.3.1."/>
        <s v="8.3.10"/>
        <s v="8.3.2."/>
        <s v="8.3.3"/>
        <s v="8.3.4."/>
        <s v="8.3.5"/>
        <s v="8.3.6"/>
        <s v="8.3.6."/>
        <s v="8.3.7"/>
        <s v="8.4.1"/>
        <s v="ENVELOPE HAB."/>
        <s v="ENVELOPE PROP."/>
        <s v="ETP"/>
        <s v="TR 10.3."/>
        <s v="TR 10.4 Xll - PÁG 12"/>
        <s v="TR. 10.2 Vl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/ CGU"/>
        <s v="CERTIDÃO DO CNJ"/>
        <s v="CERTIDÃO DO FORO"/>
        <s v="CERTIDÃO DO ICMS"/>
        <s v="CERTIDÃO DO TCU"/>
        <s v="CERTIDÃO FARMÁCIA"/>
        <s v="CERTIDÃO IPTU"/>
        <s v="CIM"/>
        <s v="CNAE - ( CNPJ + SIMPLIFICADA)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ser informado o quantitativo por embalagem assim como a sigla “MS” adicionada ao número completo de registro no Ministério da Saúde, conforme publicado em Diário Oficial da União (DOU), sendo necessários os treze dígitos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SPLENDOR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ELAÇÃO EMPREGADOS E GUIA FGT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8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8"/>
    <x v="1"/>
    <x v="0"/>
    <x v="0"/>
  </r>
  <r>
    <x v="6"/>
    <x v="62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8"/>
    <x v="0"/>
    <x v="0"/>
    <x v="0"/>
  </r>
  <r>
    <x v="27"/>
    <x v="39"/>
    <x v="1"/>
    <x v="0"/>
    <x v="0"/>
  </r>
  <r>
    <x v="27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0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7"/>
    <x v="89"/>
    <x v="1"/>
    <x v="0"/>
    <x v="0"/>
  </r>
  <r>
    <x v="27"/>
    <x v="88"/>
    <x v="1"/>
    <x v="1"/>
    <x v="0"/>
  </r>
  <r>
    <x v="13"/>
    <x v="43"/>
    <x v="1"/>
    <x v="1"/>
    <x v="1"/>
  </r>
  <r>
    <x v="13"/>
    <x v="37"/>
    <x v="1"/>
    <x v="0"/>
    <x v="0"/>
  </r>
  <r>
    <x v="13"/>
    <x v="57"/>
    <x v="1"/>
    <x v="0"/>
    <x v="0"/>
  </r>
  <r>
    <x v="0"/>
    <x v="46"/>
    <x v="0"/>
    <x v="0"/>
    <x v="0"/>
  </r>
  <r>
    <x v="0"/>
    <x v="20"/>
    <x v="0"/>
    <x v="0"/>
    <x v="0"/>
  </r>
  <r>
    <x v="27"/>
    <x v="35"/>
    <x v="1"/>
    <x v="0"/>
    <x v="0"/>
  </r>
  <r>
    <x v="27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26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11"/>
    <x v="40"/>
    <x v="1"/>
    <x v="0"/>
    <x v="0"/>
  </r>
  <r>
    <x v="25"/>
    <x v="85"/>
    <x v="1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7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6"/>
    <x v="0"/>
    <x v="0"/>
    <x v="0"/>
  </r>
  <r>
    <x v="2"/>
    <x v="55"/>
    <x v="0"/>
    <x v="0"/>
    <x v="0"/>
  </r>
  <r>
    <x v="17"/>
    <x v="82"/>
    <x v="1"/>
    <x v="0"/>
    <x v="0"/>
  </r>
  <r>
    <x v="0"/>
    <x v="83"/>
    <x v="0"/>
    <x v="0"/>
    <x v="0"/>
  </r>
  <r>
    <x v="18"/>
    <x v="86"/>
    <x v="0"/>
    <x v="0"/>
    <x v="0"/>
  </r>
  <r>
    <x v="19"/>
    <x v="63"/>
    <x v="0"/>
    <x v="0"/>
    <x v="0"/>
  </r>
  <r>
    <x v="18"/>
    <x v="81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27"/>
    <x v="80"/>
    <x v="0"/>
    <x v="2"/>
    <x v="0"/>
  </r>
  <r>
    <x v="0"/>
    <x v="79"/>
    <x v="0"/>
    <x v="0"/>
    <x v="0"/>
  </r>
  <r>
    <x v="1"/>
    <x v="19"/>
    <x v="0"/>
    <x v="0"/>
    <x v="0"/>
  </r>
  <r>
    <x v="12"/>
    <x v="5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8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8"/>
    <x v="1"/>
    <x v="0"/>
    <x v="0"/>
  </r>
  <r>
    <x v="6"/>
    <x v="62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8"/>
    <x v="0"/>
    <x v="0"/>
    <x v="0"/>
  </r>
  <r>
    <x v="27"/>
    <x v="39"/>
    <x v="1"/>
    <x v="0"/>
    <x v="0"/>
  </r>
  <r>
    <x v="27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0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7"/>
    <x v="89"/>
    <x v="1"/>
    <x v="0"/>
    <x v="0"/>
  </r>
  <r>
    <x v="27"/>
    <x v="88"/>
    <x v="1"/>
    <x v="1"/>
    <x v="0"/>
  </r>
  <r>
    <x v="13"/>
    <x v="43"/>
    <x v="1"/>
    <x v="1"/>
    <x v="1"/>
  </r>
  <r>
    <x v="13"/>
    <x v="37"/>
    <x v="1"/>
    <x v="0"/>
    <x v="0"/>
  </r>
  <r>
    <x v="13"/>
    <x v="57"/>
    <x v="1"/>
    <x v="0"/>
    <x v="0"/>
  </r>
  <r>
    <x v="0"/>
    <x v="46"/>
    <x v="0"/>
    <x v="0"/>
    <x v="0"/>
  </r>
  <r>
    <x v="0"/>
    <x v="20"/>
    <x v="0"/>
    <x v="0"/>
    <x v="0"/>
  </r>
  <r>
    <x v="27"/>
    <x v="35"/>
    <x v="1"/>
    <x v="0"/>
    <x v="0"/>
  </r>
  <r>
    <x v="27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26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11"/>
    <x v="40"/>
    <x v="1"/>
    <x v="0"/>
    <x v="0"/>
  </r>
  <r>
    <x v="25"/>
    <x v="85"/>
    <x v="1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7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6"/>
    <x v="0"/>
    <x v="0"/>
    <x v="0"/>
  </r>
  <r>
    <x v="2"/>
    <x v="55"/>
    <x v="0"/>
    <x v="0"/>
    <x v="0"/>
  </r>
  <r>
    <x v="17"/>
    <x v="82"/>
    <x v="1"/>
    <x v="0"/>
    <x v="0"/>
  </r>
  <r>
    <x v="0"/>
    <x v="83"/>
    <x v="0"/>
    <x v="0"/>
    <x v="0"/>
  </r>
  <r>
    <x v="18"/>
    <x v="86"/>
    <x v="0"/>
    <x v="0"/>
    <x v="0"/>
  </r>
  <r>
    <x v="19"/>
    <x v="63"/>
    <x v="0"/>
    <x v="0"/>
    <x v="0"/>
  </r>
  <r>
    <x v="18"/>
    <x v="81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27"/>
    <x v="80"/>
    <x v="0"/>
    <x v="2"/>
    <x v="0"/>
  </r>
  <r>
    <x v="0"/>
    <x v="79"/>
    <x v="0"/>
    <x v="0"/>
    <x v="0"/>
  </r>
  <r>
    <x v="1"/>
    <x v="19"/>
    <x v="0"/>
    <x v="0"/>
    <x v="0"/>
  </r>
  <r>
    <x v="12"/>
    <x v="5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SPLENDOR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SPLENDOR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ESPLENDOR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TR. 10.2 Vl</v>
      </c>
      <c r="B45" s="0" t="str">
        <f aca="false">ESPELHO!B58</f>
        <v>CERTIDÃO DO CEIS /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3.1.</v>
      </c>
      <c r="B50" s="0" t="str">
        <f aca="false">ESPELHO!B63</f>
        <v>CNAE - ( CNPJ + SIMPLIFICADA)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TR 10.4 Xll - PÁG 12</v>
      </c>
      <c r="B51" s="0" t="str">
        <f aca="false">ESPELHO!B64</f>
        <v>RELAÇÃO EMPREGADOS E GUIA FGTS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ESPLENDOR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2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6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3.7</v>
      </c>
      <c r="B71" s="0" t="str">
        <f aca="false">ESPELHO!H27</f>
        <v>ISENÇÃO DO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.6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 -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10</v>
      </c>
      <c r="B82" s="0" t="str">
        <f aca="false">ESPELHO!H38</f>
        <v>deverá ser informado o quantitativo por embalagem assim como a sigla “MS” adicionada ao número completo de registro no Ministério da Saúde, conforme publicado em Diário Oficial da União (DOU), sendo necessários os treze dígi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ESPLENDOR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10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TR. 10.2 Vl</v>
      </c>
      <c r="B48" s="0" t="str">
        <f aca="false">IF(ESPELHO!B58="","",ESPELHO!B58)</f>
        <v>CERTIDÃO DO CEIS /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3.1.</v>
      </c>
      <c r="B53" s="0" t="str">
        <f aca="false">IF(ESPELHO!B63="","",ESPELHO!B63)</f>
        <v>CNAE - ( CNPJ + SIMPLIFICADA)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>TR 10.4 Xll - PÁG 12</v>
      </c>
      <c r="B54" s="0" t="str">
        <f aca="false">IF(ESPELHO!B64="","",ESPELHO!B64)</f>
        <v>RELAÇÃO EMPREGADOS E GUIA FGTS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2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6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3.7</v>
      </c>
      <c r="B72" s="0" t="str">
        <f aca="false">IF(ESPELHO!H27="","",ESPELHO!H27)</f>
        <v>ISENÇÃO DO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.6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 -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3.10</v>
      </c>
      <c r="B83" s="0" t="str">
        <f aca="false">IF(ESPELHO!H38="","",ESPELHO!H38)</f>
        <v>deverá ser informado o quantitativo por embalagem assim como a sigla “MS” adicionada ao número completo de registro no Ministério da Saúde, conforme publicado em Diário Oficial da União (DOU), sendo necessários os treze dígi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ESPLENDOR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- Valor unitário e total do lote e seus itens;
7.1.2 - Marca dos produtos ofertados.
7.1.3 - Descrição detalhada do objeto, contendo as informações similares à
especificação do Termo de Referência: indicando, no que for aplicável: modelo, prazo de garantia etc.
7.2 - Todas as especificações do objeto contidas na proposta vinculam à Contratada.                                                                                                                                                                                  7.8 - Os documentos listados no item da HABILITAÇÃO deverão ser anexados no sistema juntamente com a proposta, previamente à abertura da sessão pública e sua ausência ensejará em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1 - O intervalo mínimo de diferença de valores entre os lances, que incidirá tanto em relação aos lances intermediários quanto em relação à proposta que cobrir a melhor oferta deverá ser de R$ 0,10 (dez centavos). 9.22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 - A PROPOSTA FINAL do licitante declarado vencedor será atualizada automaticamente pelo sistema de pregão eletrônico. 12.1.1. A proposta somente não será atualizada automaticamente quando houver mais de um item dentro do lote, cabendo ao fornecedor a atualização dos valores de sua proposta no prazo máximo de 02 (duas) horas, ou, em outro prazo informado pela Pregoeir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10.3 - Será desclassificada a proposta ou o lance vencedor, que apresentar preço final superior ao preço máximo fixado, ou que apresentar preço manifestamente inexequível. 11.5 - Serão desclassificadas as propostas que conflitem com as normas deste Edital ou da legislação em vigor.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71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62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PREFEITURA MUNICIPAL DE RESPLENDOR/MG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2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2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 t="s">
        <v>294</v>
      </c>
      <c r="B63" s="166" t="s">
        <v>295</v>
      </c>
      <c r="C63" s="158" t="s">
        <v>20</v>
      </c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 t="s">
        <v>296</v>
      </c>
      <c r="B64" s="166" t="s">
        <v>297</v>
      </c>
      <c r="C64" s="158" t="s">
        <v>20</v>
      </c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5</v>
      </c>
      <c r="B71" s="217" t="str">
        <f aca="false">G4</f>
        <v>PREFEITURA MUNICIPAL DE RESPLENDOR/MG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RESPLENDOR/MG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18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LICITATÓRIO 90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58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ESPLENDOR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LICITATÓRIO 9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58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ESPLENDOR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LICITATÓRIO 9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58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ESPLENDOR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LICITATÓRIO 9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58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ESPLENDOR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LICITATÓRIO 9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58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ESPLENDOR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LICITATÓRIO 9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58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ESPLENDOR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LICITATÓRIO 9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58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LICITATÓRIO 9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58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LICITATÓRIO 9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58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ESPLENDOR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LICITATÓRIO 9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58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ESPLENDOR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LICITATÓRIO 9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58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ESPLENDOR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LICITATÓRIO 9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58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ESPLENDOR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LICITATÓRIO 9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58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ESPLENDOR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LICITATÓRIO 9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58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ESPLENDOR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LICITATÓRIO 9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58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ESPLENDOR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LICITATÓRIO 9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58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ESPLENDOR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LICITATÓRIO 9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58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ESPLENDOR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LICITATÓRIO 9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58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ESPLENDOR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LICITATÓRIO 9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58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ESPLENDOR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LICITATÓRIO 9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58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ESPLENDOR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LICITATÓRIO 9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58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ESPLENDOR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LICITATÓRIO 9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58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ESPLENDOR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LICITATÓRIO 9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58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ESPLENDOR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LICITATÓRIO 9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58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ESPLENDOR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LICITATÓRIO 9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58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ESPLENDOR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LICITATÓRIO 9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58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ESPLENDOR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LICITATÓRIO 9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58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ESPLENDOR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LICITATÓRIO 9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58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ESPLENDOR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LICITATÓRIO 9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58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ESPLENDOR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LICITATÓRIO 9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58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ESPLENDOR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LICITATÓRIO 9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58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4T1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