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E ESTADO DA SAÚDE - SES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9.000.000134.2024</t>
  </si>
  <si>
    <t xml:space="preserve">MODALIDADE:</t>
  </si>
  <si>
    <t xml:space="preserve">PREGÃO ELETRÔNICO nº 09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8.1. d.</t>
  </si>
  <si>
    <t xml:space="preserve">10.18.4. a.3. 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8.2. a.</t>
  </si>
  <si>
    <t xml:space="preserve">ENTREGA ÚNICA</t>
  </si>
  <si>
    <t xml:space="preserve">ATE O 05 DIA UTIL DO MÊS SUB SEQUENTE</t>
  </si>
  <si>
    <t xml:space="preserve">10.18.2. c.</t>
  </si>
  <si>
    <t xml:space="preserve">4.1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18.2. b.</t>
  </si>
  <si>
    <t xml:space="preserve">5.1.2. / 5.10</t>
  </si>
  <si>
    <t xml:space="preserve">INDICAR FORMA FARMACÊUTICA, NOME COMERCIAL, EMBALAGEM COM O QUANTITATICO, INFORMAR SE A EMBALAGEM PRIMÁRIA É FRACIONAVEL OU N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18.2. f.</t>
  </si>
  <si>
    <t xml:space="preserve">8.8.2.1. </t>
  </si>
  <si>
    <t xml:space="preserve">ATE O 20 DIA UTIL DO MÊS SUB SEQUENTE</t>
  </si>
  <si>
    <t xml:space="preserve">TR</t>
  </si>
  <si>
    <t xml:space="preserve">5.9</t>
  </si>
  <si>
    <t xml:space="preserve">ESCLARECIMENTO JUNTO AO ÓRGÃO</t>
  </si>
  <si>
    <t xml:space="preserve">10.18.2. e.</t>
  </si>
  <si>
    <t xml:space="preserve">5.9.2.</t>
  </si>
  <si>
    <t xml:space="preserve">10.18.2. d.</t>
  </si>
  <si>
    <t xml:space="preserve">8.8.8.1. / 8.8.8.2.</t>
  </si>
  <si>
    <t xml:space="preserve">Para empresa localizada em outra unidade da federação, em obediência ao Decreto Estadual nº 20.210/98, informar os valores propostos com a alíquota vigente em seu Estado e os valores propostos acrescidos da diferença de alíquota. / Tratando-se de produtos e/ou empresas isentos de ICMS ou com diferenciação de alíquota, informar o dispositivo legal que comprove tal benefício; </t>
  </si>
  <si>
    <t xml:space="preserve">MTE - INFRAÇÃO/DEFIC/CRIANÇ</t>
  </si>
  <si>
    <t xml:space="preserve">10.18.3. c. 2 ÚLTIMOS</t>
  </si>
  <si>
    <t xml:space="preserve">BALANÇO</t>
  </si>
  <si>
    <t xml:space="preserve">5.10</t>
  </si>
  <si>
    <t xml:space="preserve">13 DIGITOS</t>
  </si>
  <si>
    <t xml:space="preserve">10.18.3. b.</t>
  </si>
  <si>
    <t xml:space="preserve">8.8.8.3.2.</t>
  </si>
  <si>
    <t xml:space="preserve">apresentar planilha anexa, demonstrando o valor do preço líquido, mediante a informação do valor da proposta e a dedução do valor correspondente à isenção do ICMS</t>
  </si>
  <si>
    <t xml:space="preserve">8.8.7.</t>
  </si>
  <si>
    <t xml:space="preserve"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t>
  </si>
  <si>
    <t xml:space="preserve">5.6</t>
  </si>
  <si>
    <t xml:space="preserve">10.18.4. a.2.</t>
  </si>
  <si>
    <t xml:space="preserve">PROPOSTA EM ANEXO NO SISTEMA ELETRÔNICO ATÉ A ABERTURA DEVERÁ CONTER  IDENTIFICAÇÃO.</t>
  </si>
  <si>
    <t xml:space="preserve">8.8.6. - PÁG. 12</t>
  </si>
  <si>
    <t xml:space="preserve">INSERIR DECLARAÇÃO DO ITEM 8.8.6.</t>
  </si>
  <si>
    <t xml:space="preserve">4.1.6 / 5.12 </t>
  </si>
  <si>
    <t xml:space="preserve">PREÇOS CONFORME A CMED E APLICAR O CAP, CONFORME O CASO</t>
  </si>
  <si>
    <t xml:space="preserve">ANEXO I</t>
  </si>
  <si>
    <t xml:space="preserve">INSERIR CÓDIGO PMI</t>
  </si>
  <si>
    <t xml:space="preserve">ENVELOPE PROP.</t>
  </si>
  <si>
    <t xml:space="preserve">PREENCHIMENTO DA PROPOSTA DE PREÇO NO SISTEMA ELETRÔNICO:</t>
  </si>
  <si>
    <t xml:space="preserve">5.1.1. Valor UNITÁRIO do item, com apenas 3 (três) casas decimais; 5.1.2. Marca / Fabricante; 5.1.3. Modelo / Versão; 5.1.4. Quantidade cotada, devendo respeitar o mínimo indicado no Anexo I do Termo de Referência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8.6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8. Além das informações exigidas no item 5 e subitens, a proposta de preços final do licitante mais bem classificado deverá atender aos seguintes requisitos: 8.8.1. ser redigida em língua portuguesa, sem emendas, rasuras, entrelinhas ou ressalvas, ser assinada pelo licitante ou seu representante legal. 8.8.3. conter razão social e CNPJ da empresa, endereço completo, telefone e endereço eletrônico (e-mail) para contato, bem como nome do proponente ou de seu representante legal, e cargo na empresa; 8.8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</t>
  </si>
  <si>
    <t xml:space="preserve">DECLARAÇÕES </t>
  </si>
  <si>
    <t xml:space="preserve">DECL. DE QUE NÃO EMPREGA MENOR</t>
  </si>
  <si>
    <t xml:space="preserve">10.9. </t>
  </si>
  <si>
    <t xml:space="preserve">10.18.4. a.1.</t>
  </si>
  <si>
    <t xml:space="preserve">CONSOLIDADA TCU</t>
  </si>
  <si>
    <t xml:space="preserve">CERTIDÃO DO CEIS</t>
  </si>
  <si>
    <t xml:space="preserve">10.18.3. f.</t>
  </si>
  <si>
    <t xml:space="preserve">DE INDICE ECONOMICO-FINANCEIRO</t>
  </si>
  <si>
    <t xml:space="preserve">CERTIDÃO DO CNJ</t>
  </si>
  <si>
    <t xml:space="preserve">10.18.6. a. </t>
  </si>
  <si>
    <t xml:space="preserve">NEGATIVA DE RELAÇÃO FAMILIAR OU DE PARENTES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e-mail gelic04@centraldecompras.pb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92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410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62536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22192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440</xdr:colOff>
      <xdr:row>446</xdr:row>
      <xdr:rowOff>162000</xdr:rowOff>
    </xdr:from>
    <xdr:to>
      <xdr:col>7</xdr:col>
      <xdr:colOff>20073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960" y="9775656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54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1752640"/>
          <a:ext cx="1128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337440"/>
          <a:ext cx="11433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9040</xdr:colOff>
      <xdr:row>730</xdr:row>
      <xdr:rowOff>1247760</xdr:rowOff>
    </xdr:from>
    <xdr:to>
      <xdr:col>7</xdr:col>
      <xdr:colOff>2192400</xdr:colOff>
      <xdr:row>731</xdr:row>
      <xdr:rowOff>131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45560" y="158213520"/>
          <a:ext cx="11433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7113860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7122240"/>
          <a:ext cx="1162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19474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650364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440</xdr:rowOff>
    </xdr:from>
    <xdr:to>
      <xdr:col>7</xdr:col>
      <xdr:colOff>21283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327468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71462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1120" y="394424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4543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724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5253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5741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7126504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900416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48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67558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2941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651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860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891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8720</xdr:rowOff>
    </xdr:from>
    <xdr:to>
      <xdr:col>7</xdr:col>
      <xdr:colOff>30034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6756760"/>
          <a:ext cx="11206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402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629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8</xdr:col>
      <xdr:colOff>2142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4040" y="117232920"/>
          <a:ext cx="18705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8</xdr:col>
      <xdr:colOff>1548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28269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12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71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64040"/>
          <a:ext cx="10944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8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31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4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2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1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49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500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298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87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207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909400"/>
          <a:ext cx="10140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2840</xdr:colOff>
      <xdr:row>689</xdr:row>
      <xdr:rowOff>6120</xdr:rowOff>
    </xdr:from>
    <xdr:to>
      <xdr:col>8</xdr:col>
      <xdr:colOff>474480</xdr:colOff>
      <xdr:row>728</xdr:row>
      <xdr:rowOff>7200</xdr:rowOff>
    </xdr:to>
    <xdr:sp>
      <xdr:nvSpPr>
        <xdr:cNvPr id="45" name="Caixa de Texto 4"/>
        <xdr:cNvSpPr/>
      </xdr:nvSpPr>
      <xdr:spPr>
        <a:xfrm>
          <a:off x="1662840" y="148666680"/>
          <a:ext cx="10472040" cy="79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dois últimos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xercícios sociai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3760</xdr:colOff>
      <xdr:row>765</xdr:row>
      <xdr:rowOff>8640</xdr:rowOff>
    </xdr:from>
    <xdr:to>
      <xdr:col>8</xdr:col>
      <xdr:colOff>874440</xdr:colOff>
      <xdr:row>783</xdr:row>
      <xdr:rowOff>34920</xdr:rowOff>
    </xdr:to>
    <xdr:sp>
      <xdr:nvSpPr>
        <xdr:cNvPr id="46" name="Caixa de Texto 5"/>
        <xdr:cNvSpPr/>
      </xdr:nvSpPr>
      <xdr:spPr>
        <a:xfrm>
          <a:off x="1463760" y="165525120"/>
          <a:ext cx="11071080" cy="367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NPJ n 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no seguinte endereço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, RG n° 635.326-2 SDS/PE, CPF 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ob as penas da lei e para os fins do disposto no inciso III, do art. 1º da Lei nº 8.124/2006 (alterada pela Lei nº 12.272/2014), QUE NÃO HÁ DENTRE SEUS SÓCIOS cônjuge, companheiro ou parente em linha reta ou colateral, por consanguinidade ou por afinidade, até o terceiro grau, dos agentes públicos e políticos definidos no inciso I da referida lei, a seguir descritos: Governador do Estado, ViceGovernador do Estado e dos servidores investidos em cargos de Secretário de Estado, Secretário Executivo ou equivalentes a estes, Gerências de Áreas Instrumentais e Gerências Executivas e Regionais de Áreas Finalísticas, além dos ocupantes de cargos de Direção superior, Diretoria de Sociedades de Economia Mista e de Gerências Executivas e Regionais ou equivalentes da Administração Indireta, inclusive de Sociedades de Economia Mist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. d."/>
        <s v="10.18.2. a."/>
        <s v="10.18.2. b."/>
        <s v="10.18.2. c."/>
        <s v="10.18.2. d."/>
        <s v="10.18.2. e."/>
        <s v="10.18.2. f."/>
        <s v="10.18.3. b."/>
        <s v="10.18.3. c. 2 ÚLTIMOS"/>
        <s v="10.18.3. f."/>
        <s v="10.18.4. a.1."/>
        <s v="10.18.4. a.2."/>
        <s v="10.18.4. a.3. "/>
        <s v="10.18.6. a. "/>
        <s v="10.9. "/>
        <s v="4.1.5"/>
        <s v="4.1.6 / 5.12 "/>
        <s v="5.1.2. / 5.10"/>
        <s v="5.10"/>
        <s v="5.6"/>
        <s v="5.9"/>
        <s v="5.9.2."/>
        <s v="8.8.2.1. "/>
        <s v="8.8.6. - PÁG. 12"/>
        <s v="8.8.7."/>
        <s v="8.8.8.1. / 8.8.8.2."/>
        <s v="8.8.8.3.2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lanilha anexa, demonstrando o valor do preço líquido, mediante a informação do valor da proposta e a dedução do valor correspondente à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NOME COMERCIAL, EMBALAGEM COM O QUANTITATICO, INFORMAR SE A EMBALAGEM PRIMÁRIA É FRACIONAVEL OU NÃO, MARCA, FABRICANTE E DESCRIÇÃO NO ATO DO CADASTRO DA PROPOSTA"/>
        <s v="INSCRIÇÃO ESTADUAL"/>
        <s v="INSERIR CÓDIGO PMI"/>
        <s v="INSERIR DECLARAÇÃO DO ITEM 8.8.6.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ara empresa localizada em outra unidade da federação, em obediência ao Decreto Estadual nº 20.210/98, informar os valores propostos com a alíquota vigente em seu Estado e os valores propostos acrescidos da diferença de alíquota. / Tratando-se de produtos e/ou empresas isentos de ICMS ou com diferenciação de alíquota, informar o dispositivo legal que comprove tal benefício; "/>
        <s v="PREÇOS CONFORME 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8.1. d."/>
        <s v="10.18.2. a."/>
        <s v="10.18.2. b."/>
        <s v="10.18.2. c."/>
        <s v="10.18.2. d."/>
        <s v="10.18.2. e."/>
        <s v="10.18.2. f."/>
        <s v="10.18.3. b."/>
        <s v="10.18.3. c. 2 ÚLTIMOS"/>
        <s v="10.18.3. f."/>
        <s v="10.18.4. a.1."/>
        <s v="10.18.4. a.2."/>
        <s v="10.18.4. a.3. "/>
        <s v="10.18.6. a. "/>
        <s v="10.9. "/>
        <s v="4.1.5"/>
        <s v="4.1.6 / 5.12 "/>
        <s v="5.1.2. / 5.10"/>
        <s v="5.10"/>
        <s v="5.6"/>
        <s v="5.9"/>
        <s v="5.9.2."/>
        <s v="8.8.2.1. "/>
        <s v="8.8.6. - PÁG. 12"/>
        <s v="8.8.7."/>
        <s v="8.8.8.1. / 8.8.8.2."/>
        <s v="8.8.8.3.2.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lanilha anexa, demonstrando o valor do preço líquido, mediante a informação do valor da proposta e a dedução do valor correspondente à isenção do ICM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FORMA FARMACÊUTICA, NOME COMERCIAL, EMBALAGEM COM O QUANTITATICO, INFORMAR SE A EMBALAGEM PRIMÁRIA É FRACIONAVEL OU NÃO, MARCA, FABRICANTE E DESCRIÇÃO NO ATO DO CADASTRO DA PROPOSTA"/>
        <s v="INSCRIÇÃO ESTADUAL"/>
        <s v="INSERIR CÓDIGO PMI"/>
        <s v="INSERIR DECLARAÇÃO DO ITEM 8.8.6.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DE PARENTESCO"/>
        <s v="Nº DO ITEM NO CBPF"/>
        <s v="Nº DO ITEM NO REGISTRO"/>
        <s v="Nº DO RG/MS NA PROPOSTA"/>
        <s v="Para empresa localizada em outra unidade da federação, em obediência ao Decreto Estadual nº 20.210/98, informar os valores propostos com a alíquota vigente em seu Estado e os valores propostos acrescidos da diferença de alíquota. / Tratando-se de produtos e/ou empresas isentos de ICMS ou com diferenciação de alíquota, informar o dispositivo legal que comprove tal benefício; "/>
        <s v="PREÇOS CONFORME A CMED E APLICAR O CAP, CONFORME O CAS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ESTADO DA SAÚDE - SES/PB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2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2"/>
    <x v="1"/>
    <x v="0"/>
    <x v="0"/>
  </r>
  <r>
    <x v="31"/>
    <x v="68"/>
    <x v="1"/>
    <x v="0"/>
    <x v="0"/>
  </r>
  <r>
    <x v="3"/>
    <x v="31"/>
    <x v="1"/>
    <x v="0"/>
    <x v="0"/>
  </r>
  <r>
    <x v="7"/>
    <x v="30"/>
    <x v="1"/>
    <x v="0"/>
    <x v="0"/>
  </r>
  <r>
    <x v="0"/>
    <x v="60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7"/>
    <x v="1"/>
    <x v="0"/>
    <x v="0"/>
  </r>
  <r>
    <x v="31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92"/>
    <x v="1"/>
    <x v="0"/>
    <x v="0"/>
  </r>
  <r>
    <x v="31"/>
    <x v="91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31"/>
    <x v="38"/>
    <x v="1"/>
    <x v="0"/>
    <x v="0"/>
  </r>
  <r>
    <x v="15"/>
    <x v="90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1"/>
    <x v="82"/>
    <x v="1"/>
    <x v="0"/>
    <x v="0"/>
  </r>
  <r>
    <x v="29"/>
    <x v="89"/>
    <x v="1"/>
    <x v="0"/>
    <x v="0"/>
  </r>
  <r>
    <x v="13"/>
    <x v="4"/>
    <x v="0"/>
    <x v="0"/>
    <x v="0"/>
  </r>
  <r>
    <x v="13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8"/>
    <x v="0"/>
    <x v="0"/>
    <x v="0"/>
  </r>
  <r>
    <x v="0"/>
    <x v="25"/>
    <x v="0"/>
    <x v="0"/>
    <x v="0"/>
  </r>
  <r>
    <x v="18"/>
    <x v="64"/>
    <x v="0"/>
    <x v="0"/>
    <x v="0"/>
  </r>
  <r>
    <x v="23"/>
    <x v="81"/>
    <x v="0"/>
    <x v="0"/>
    <x v="0"/>
  </r>
  <r>
    <x v="23"/>
    <x v="59"/>
    <x v="0"/>
    <x v="0"/>
    <x v="0"/>
  </r>
  <r>
    <x v="21"/>
    <x v="85"/>
    <x v="0"/>
    <x v="0"/>
    <x v="0"/>
  </r>
  <r>
    <x v="0"/>
    <x v="86"/>
    <x v="0"/>
    <x v="0"/>
    <x v="0"/>
  </r>
  <r>
    <x v="22"/>
    <x v="88"/>
    <x v="0"/>
    <x v="0"/>
    <x v="0"/>
  </r>
  <r>
    <x v="0"/>
    <x v="87"/>
    <x v="0"/>
    <x v="0"/>
    <x v="0"/>
  </r>
  <r>
    <x v="26"/>
    <x v="79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27"/>
    <x v="13"/>
    <x v="0"/>
    <x v="0"/>
    <x v="0"/>
  </r>
  <r>
    <x v="25"/>
    <x v="47"/>
    <x v="0"/>
    <x v="0"/>
    <x v="0"/>
  </r>
  <r>
    <x v="20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4"/>
    <x v="67"/>
    <x v="0"/>
    <x v="0"/>
    <x v="0"/>
  </r>
  <r>
    <x v="17"/>
    <x v="80"/>
    <x v="0"/>
    <x v="0"/>
    <x v="0"/>
  </r>
  <r>
    <x v="28"/>
    <x v="66"/>
    <x v="0"/>
    <x v="0"/>
    <x v="0"/>
  </r>
  <r>
    <x v="0"/>
    <x v="74"/>
    <x v="0"/>
    <x v="0"/>
    <x v="0"/>
  </r>
  <r>
    <x v="30"/>
    <x v="8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0"/>
    <x v="53"/>
    <x v="1"/>
    <x v="0"/>
    <x v="0"/>
  </r>
  <r>
    <x v="14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9"/>
    <x v="1"/>
    <x v="0"/>
    <x v="0"/>
  </r>
  <r>
    <x v="32"/>
    <x v="1"/>
    <x v="1"/>
    <x v="0"/>
    <x v="0"/>
  </r>
  <r>
    <x v="1"/>
    <x v="43"/>
    <x v="1"/>
    <x v="0"/>
    <x v="0"/>
  </r>
  <r>
    <x v="2"/>
    <x v="44"/>
    <x v="1"/>
    <x v="0"/>
    <x v="0"/>
  </r>
  <r>
    <x v="4"/>
    <x v="62"/>
    <x v="1"/>
    <x v="0"/>
    <x v="0"/>
  </r>
  <r>
    <x v="31"/>
    <x v="68"/>
    <x v="1"/>
    <x v="0"/>
    <x v="0"/>
  </r>
  <r>
    <x v="3"/>
    <x v="31"/>
    <x v="1"/>
    <x v="0"/>
    <x v="0"/>
  </r>
  <r>
    <x v="7"/>
    <x v="30"/>
    <x v="1"/>
    <x v="0"/>
    <x v="0"/>
  </r>
  <r>
    <x v="0"/>
    <x v="60"/>
    <x v="0"/>
    <x v="0"/>
    <x v="0"/>
  </r>
  <r>
    <x v="7"/>
    <x v="32"/>
    <x v="1"/>
    <x v="0"/>
    <x v="0"/>
  </r>
  <r>
    <x v="0"/>
    <x v="41"/>
    <x v="0"/>
    <x v="0"/>
    <x v="0"/>
  </r>
  <r>
    <x v="6"/>
    <x v="42"/>
    <x v="1"/>
    <x v="0"/>
    <x v="0"/>
  </r>
  <r>
    <x v="6"/>
    <x v="65"/>
    <x v="1"/>
    <x v="0"/>
    <x v="0"/>
  </r>
  <r>
    <x v="5"/>
    <x v="73"/>
    <x v="1"/>
    <x v="0"/>
    <x v="0"/>
  </r>
  <r>
    <x v="0"/>
    <x v="72"/>
    <x v="0"/>
    <x v="0"/>
    <x v="0"/>
  </r>
  <r>
    <x v="9"/>
    <x v="17"/>
    <x v="1"/>
    <x v="0"/>
    <x v="0"/>
  </r>
  <r>
    <x v="31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70"/>
    <x v="1"/>
    <x v="0"/>
    <x v="0"/>
  </r>
  <r>
    <x v="0"/>
    <x v="69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31"/>
    <x v="92"/>
    <x v="1"/>
    <x v="0"/>
    <x v="0"/>
  </r>
  <r>
    <x v="31"/>
    <x v="91"/>
    <x v="1"/>
    <x v="1"/>
    <x v="0"/>
  </r>
  <r>
    <x v="0"/>
    <x v="45"/>
    <x v="0"/>
    <x v="1"/>
    <x v="1"/>
  </r>
  <r>
    <x v="0"/>
    <x v="40"/>
    <x v="0"/>
    <x v="0"/>
    <x v="0"/>
  </r>
  <r>
    <x v="0"/>
    <x v="61"/>
    <x v="0"/>
    <x v="0"/>
    <x v="0"/>
  </r>
  <r>
    <x v="0"/>
    <x v="50"/>
    <x v="0"/>
    <x v="0"/>
    <x v="0"/>
  </r>
  <r>
    <x v="0"/>
    <x v="21"/>
    <x v="0"/>
    <x v="0"/>
    <x v="0"/>
  </r>
  <r>
    <x v="31"/>
    <x v="38"/>
    <x v="1"/>
    <x v="0"/>
    <x v="0"/>
  </r>
  <r>
    <x v="15"/>
    <x v="90"/>
    <x v="1"/>
    <x v="0"/>
    <x v="0"/>
  </r>
  <r>
    <x v="11"/>
    <x v="16"/>
    <x v="1"/>
    <x v="0"/>
    <x v="0"/>
  </r>
  <r>
    <x v="11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1"/>
    <x v="0"/>
    <x v="0"/>
    <x v="0"/>
  </r>
  <r>
    <x v="31"/>
    <x v="82"/>
    <x v="1"/>
    <x v="0"/>
    <x v="0"/>
  </r>
  <r>
    <x v="29"/>
    <x v="89"/>
    <x v="1"/>
    <x v="0"/>
    <x v="0"/>
  </r>
  <r>
    <x v="13"/>
    <x v="4"/>
    <x v="0"/>
    <x v="0"/>
    <x v="0"/>
  </r>
  <r>
    <x v="13"/>
    <x v="10"/>
    <x v="0"/>
    <x v="0"/>
    <x v="0"/>
  </r>
  <r>
    <x v="0"/>
    <x v="6"/>
    <x v="0"/>
    <x v="0"/>
    <x v="0"/>
  </r>
  <r>
    <x v="0"/>
    <x v="12"/>
    <x v="0"/>
    <x v="0"/>
    <x v="0"/>
  </r>
  <r>
    <x v="16"/>
    <x v="18"/>
    <x v="0"/>
    <x v="0"/>
    <x v="0"/>
  </r>
  <r>
    <x v="0"/>
    <x v="25"/>
    <x v="0"/>
    <x v="0"/>
    <x v="0"/>
  </r>
  <r>
    <x v="18"/>
    <x v="64"/>
    <x v="0"/>
    <x v="0"/>
    <x v="0"/>
  </r>
  <r>
    <x v="23"/>
    <x v="81"/>
    <x v="0"/>
    <x v="0"/>
    <x v="0"/>
  </r>
  <r>
    <x v="23"/>
    <x v="59"/>
    <x v="0"/>
    <x v="0"/>
    <x v="0"/>
  </r>
  <r>
    <x v="21"/>
    <x v="85"/>
    <x v="0"/>
    <x v="0"/>
    <x v="0"/>
  </r>
  <r>
    <x v="0"/>
    <x v="86"/>
    <x v="0"/>
    <x v="0"/>
    <x v="0"/>
  </r>
  <r>
    <x v="22"/>
    <x v="88"/>
    <x v="0"/>
    <x v="0"/>
    <x v="0"/>
  </r>
  <r>
    <x v="0"/>
    <x v="87"/>
    <x v="0"/>
    <x v="0"/>
    <x v="0"/>
  </r>
  <r>
    <x v="26"/>
    <x v="79"/>
    <x v="0"/>
    <x v="0"/>
    <x v="0"/>
  </r>
  <r>
    <x v="0"/>
    <x v="76"/>
    <x v="0"/>
    <x v="0"/>
    <x v="0"/>
  </r>
  <r>
    <x v="19"/>
    <x v="78"/>
    <x v="0"/>
    <x v="0"/>
    <x v="0"/>
  </r>
  <r>
    <x v="0"/>
    <x v="77"/>
    <x v="0"/>
    <x v="0"/>
    <x v="0"/>
  </r>
  <r>
    <x v="27"/>
    <x v="13"/>
    <x v="0"/>
    <x v="0"/>
    <x v="0"/>
  </r>
  <r>
    <x v="25"/>
    <x v="47"/>
    <x v="0"/>
    <x v="0"/>
    <x v="0"/>
  </r>
  <r>
    <x v="20"/>
    <x v="93"/>
    <x v="0"/>
    <x v="0"/>
    <x v="0"/>
  </r>
  <r>
    <x v="0"/>
    <x v="84"/>
    <x v="0"/>
    <x v="2"/>
    <x v="0"/>
  </r>
  <r>
    <x v="0"/>
    <x v="83"/>
    <x v="0"/>
    <x v="0"/>
    <x v="0"/>
  </r>
  <r>
    <x v="0"/>
    <x v="20"/>
    <x v="0"/>
    <x v="0"/>
    <x v="0"/>
  </r>
  <r>
    <x v="24"/>
    <x v="67"/>
    <x v="0"/>
    <x v="0"/>
    <x v="0"/>
  </r>
  <r>
    <x v="17"/>
    <x v="80"/>
    <x v="0"/>
    <x v="0"/>
    <x v="0"/>
  </r>
  <r>
    <x v="28"/>
    <x v="66"/>
    <x v="0"/>
    <x v="0"/>
    <x v="0"/>
  </r>
  <r>
    <x v="0"/>
    <x v="74"/>
    <x v="0"/>
    <x v="0"/>
    <x v="0"/>
  </r>
  <r>
    <x v="30"/>
    <x v="89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2"/>
    <x v="0"/>
    <x v="0"/>
    <x v="0"/>
  </r>
  <r>
    <x v="0"/>
    <x v="22"/>
    <x v="0"/>
    <x v="0"/>
    <x v="0"/>
  </r>
  <r>
    <x v="0"/>
    <x v="57"/>
    <x v="1"/>
    <x v="0"/>
    <x v="0"/>
  </r>
  <r>
    <x v="0"/>
    <x v="51"/>
    <x v="1"/>
    <x v="0"/>
    <x v="0"/>
  </r>
  <r>
    <x v="10"/>
    <x v="53"/>
    <x v="1"/>
    <x v="0"/>
    <x v="0"/>
  </r>
  <r>
    <x v="14"/>
    <x v="7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- SES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- SES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8.1. d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8.1. d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8.2. a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8.2. c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8.2. b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8.2. f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8.2. f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.2. e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.2. e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8.2. d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18.3. c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8.3. b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8.4. a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8.4. a.3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8.4. a.3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8.4. a.3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8.4. a.3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8.4. a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9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8.4. a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8.4. a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- SES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0.18.4. a.3. 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0.18.4. a.3. 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1.5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0</v>
      </c>
      <c r="B65" s="0" t="str">
        <f aca="false">ESPELHO!H21</f>
        <v>INDICAR FORMA FARMACÊUTICA, NOME COMERCIAL, EMBALAGEM COM O QUANTITATICO, INFORMAR SE A EMBALAGEM PRIMÁRIA É FRACIONAVEL OU N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2.1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8.2.1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9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9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8.8.1. / 8.8.8.2.</v>
      </c>
      <c r="B72" s="0" t="str">
        <f aca="false">ESPELHO!H28</f>
        <v>Para empresa localizada em outra unidade da federação, em obediência ao Decreto Estadual nº 20.210/98, informar os valores propostos com a alíquota vigente em seu Estado e os valores propostos acrescidos da diferença de alíquota. / Tratando-se de produtos e/ou empresas isentos de ICMS ou com diferenciação de alíquota, informar o dispositivo legal que comprove tal benefício;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8.8.3.2.</v>
      </c>
      <c r="B76" s="0" t="str">
        <f aca="false">ESPELHO!H32</f>
        <v>apresentar planilha anexa, demonstrando o valor do preço líquido, mediante a informação do valor da proposta e a dedução do valor correspondente à isenção do ICM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8.7.</v>
      </c>
      <c r="B77" s="0" t="str">
        <f aca="false">ESPELHO!H33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.6. - PÁG. 12</v>
      </c>
      <c r="B82" s="0" t="str">
        <f aca="false">ESPELHO!H38</f>
        <v>INSERIR DECLARAÇÃO DO ITEM 8.8.6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1.6 / 5.12 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</v>
      </c>
      <c r="B84" s="0" t="str">
        <f aca="false">ESPELHO!H40</f>
        <v>INSERIR 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- SES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8.3. f.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8.6. a. </v>
      </c>
      <c r="B95" s="0" t="str">
        <f aca="false">ESPELHO!H59</f>
        <v>NEGATIVA DE RELAÇÃO FAMILIAR OU DE PARENTESC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8.1. d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8.1. d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8.2. a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8.2. c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8.2. b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8.2. f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8.2. f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.2. e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.2. e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8.2. d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18.3. c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8.3. b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8.4. a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8.4. a.3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8.4. a.3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8.4. a.3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8.4. a.3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8.4. a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9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8.4. a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8.4. a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0.18.4. a.3. 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0.18.4. a.3. 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1.5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0</v>
      </c>
      <c r="B66" s="0" t="str">
        <f aca="false">IF(ESPELHO!H21="","",ESPELHO!H21)</f>
        <v>INDICAR FORMA FARMACÊUTICA, NOME COMERCIAL, EMBALAGEM COM O QUANTITATICO, INFORMAR SE A EMBALAGEM PRIMÁRIA É FRACIONAVEL OU N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2.1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8.2.1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9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9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8.8.1. / 8.8.8.2.</v>
      </c>
      <c r="B73" s="0" t="str">
        <f aca="false">IF(ESPELHO!H28="","",ESPELHO!H28)</f>
        <v>Para empresa localizada em outra unidade da federação, em obediência ao Decreto Estadual nº 20.210/98, informar os valores propostos com a alíquota vigente em seu Estado e os valores propostos acrescidos da diferença de alíquota. / Tratando-se de produtos e/ou empresas isentos de ICMS ou com diferenciação de alíquota, informar o dispositivo legal que comprove tal benefício;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0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8.8.3.2.</v>
      </c>
      <c r="B77" s="0" t="str">
        <f aca="false">IF(ESPELHO!H32="","",ESPELHO!H32)</f>
        <v>apresentar planilha anexa, demonstrando o valor do preço líquido, mediante a informação do valor da proposta e a dedução do valor correspondente à isenção do ICM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8.7.</v>
      </c>
      <c r="B78" s="0" t="str">
        <f aca="false">IF(ESPELHO!H33="","",ESPELHO!H33)</f>
        <v>conter a informação da alíquota de ISS e/ou ICMS, de acordo com a norma tributária vigente no local da licitação, aplicável ao objeto do certame. No caso de não incidência de ISS e/ou ICMS o licitante deverá informar na proposta, o dispositivo legal ou comprovação que vislumbrar pertinente, que subsidie a sua alegação de não incidência do respectivo imposto;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8.6. - PÁG. 12</v>
      </c>
      <c r="B83" s="0" t="str">
        <f aca="false">IF(ESPELHO!H38="","",ESPELHO!H38)</f>
        <v>INSERIR DECLARAÇÃO DO ITEM 8.8.6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1.6 / 5.12 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</v>
      </c>
      <c r="B85" s="0" t="str">
        <f aca="false">IF(ESPELHO!H40="","",ESPELHO!H40)</f>
        <v>INSERIR 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- SES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, com apenas 3 (três) casas decimais; 5.1.2. Marca / Fabricante; 5.1.3. Modelo / Versão; 5.1.4. Quantidade cotada, devendo respeitar o mínimo indicado no Anexo I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. / 9.3. No caso de bens e serviços em geral, é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8.6. A(o) Pregoeira(o)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8.8. Além das informações exigidas no item 5 e subitens, a proposta de preços final do licitante mais bem classificado deverá atender aos seguintes requisitos: 8.8.1. ser redigida em língua portuguesa, sem emendas, rasuras, entrelinhas ou ressalvas, ser assinada pelo licitante ou seu representante legal. 8.8.3. conter razão social e CNPJ da empresa, endereço completo, telefone e endereço eletrônico (e-mail) para contato, bem como nome do proponente ou de seu representante legal, e cargo na empresa; 8.8.4. conter indicação do banco, número da agência e conta do licitante, para fins de pagamento. / 10.9.1. Somente haverá a necessidade de comprovação do preenchimento de requisitos mediante apresentação dos documentos originais não-digitais quando houver dúvida em relação à integridade do documento digital ou quando a lei expressamente o exigir. / 10.11.1. Os documentos exigidos para habilitação que não estejam contemplados no SICAF serão enviados por meio do sistema, em formato digital, no prazo de 2 (duas) horas, prorrogável por igual período, contado da solicitação da(o) Pregoeira(o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8.3. f.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8.6. a. </v>
      </c>
      <c r="B103" s="0" t="str">
        <f aca="false">IF(ESPELHO!H59="","",ESPELHO!H59)</f>
        <v>NEGATIVA DE RELAÇÃO FAMILIAR OU DE PARENTESC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2.1. contiver vícios insanáveis; 9.2.2. não obedecer às especificações técnicas contidas no Termo de Referência; 9.2.3. apresentar preços inexequíveis ou permanecerem acima do preço máximo definido para a contratação; 9.2.4. não tiverem sua exequibilidade demonstrada, quando exigido pela Administração; 9.2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70" zoomScaleNormal="80" zoomScalePageLayoutView="70" workbookViewId="0">
      <selection pane="topLeft" activeCell="B760" activeCellId="0" sqref="B760:H7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38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29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3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29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1" t="str">
        <f aca="false">IF($G$4="","INSERIR NOME CLIENTE",'[1]GERAR COD DE BARRA VALIDADE'!B60)</f>
        <v>BOAS PRATICAS DE FABRI.</v>
      </c>
      <c r="I19" s="162" t="s">
        <v>229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65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0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29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92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3" t="s">
        <v>264</v>
      </c>
      <c r="I28" s="162" t="s">
        <v>25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7" t="s">
        <v>267</v>
      </c>
      <c r="C30" s="159" t="s">
        <v>20</v>
      </c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4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1</v>
      </c>
      <c r="G32" s="160"/>
      <c r="H32" s="173" t="s">
        <v>272</v>
      </c>
      <c r="I32" s="162" t="s">
        <v>251</v>
      </c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92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3</v>
      </c>
      <c r="G33" s="160"/>
      <c r="H33" s="173" t="s">
        <v>274</v>
      </c>
      <c r="I33" s="162" t="s">
        <v>251</v>
      </c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2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8</v>
      </c>
      <c r="G38" s="188"/>
      <c r="H38" s="189" t="s">
        <v>279</v>
      </c>
      <c r="I38" s="159" t="s">
        <v>251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0" hidden="false" customHeight="true" outlineLevel="0" collapsed="false">
      <c r="A39" s="185" t="s">
        <v>22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0</v>
      </c>
      <c r="G39" s="191"/>
      <c r="H39" s="192" t="s">
        <v>281</v>
      </c>
      <c r="I39" s="159" t="s">
        <v>251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2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3" t="s">
        <v>283</v>
      </c>
      <c r="I40" s="159" t="s">
        <v>251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2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SECRETARIA DE ESTADO DA SAÚDE - SES/PB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7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0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1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2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5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6</v>
      </c>
      <c r="C58" s="159"/>
      <c r="D58" s="159"/>
      <c r="E58" s="159"/>
      <c r="F58" s="208" t="s">
        <v>297</v>
      </c>
      <c r="G58" s="208"/>
      <c r="H58" s="209" t="s">
        <v>298</v>
      </c>
      <c r="I58" s="210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8" t="s">
        <v>300</v>
      </c>
      <c r="G59" s="208"/>
      <c r="H59" s="214" t="s">
        <v>301</v>
      </c>
      <c r="I59" s="210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4" hidden="tru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tru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3</v>
      </c>
      <c r="I64" s="197"/>
      <c r="J64" s="197"/>
      <c r="K64" s="216"/>
      <c r="L64" s="216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4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5</v>
      </c>
      <c r="G66" s="217"/>
      <c r="H66" s="217"/>
      <c r="I66" s="217"/>
      <c r="J66" s="217"/>
      <c r="K66" s="217"/>
      <c r="L66" s="217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6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7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8" t="s">
        <v>309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3" hidden="false" customHeight="true" outlineLevel="0" collapsed="false">
      <c r="A71" s="219" t="s">
        <v>310</v>
      </c>
      <c r="B71" s="220" t="str">
        <f aca="false">G4</f>
        <v>SECRETARIA DE ESTADO DA SAÚDE - SES/PB</v>
      </c>
      <c r="C71" s="166" t="s">
        <v>20</v>
      </c>
      <c r="D71" s="166"/>
      <c r="E71" s="166"/>
      <c r="F71" s="221" t="s">
        <v>311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2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SECRETARIA DE ESTADO DA SAÚDE - SES/PB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92/2024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13</v>
      </c>
      <c r="B80" s="227" t="str">
        <f aca="false">$B$6</f>
        <v>N° 19.000.000134.2024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14</v>
      </c>
      <c r="B81" s="228" t="n">
        <f aca="false">$B$7</f>
        <v>45580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1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6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ESTADO DA SAÚDE - SES/PB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9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3</v>
      </c>
      <c r="B167" s="227" t="str">
        <f aca="false">$B$6</f>
        <v>N° 19.000.000134.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4</v>
      </c>
      <c r="B168" s="228" t="n">
        <f aca="false">$B$7</f>
        <v>4558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ESTADO DA SAÚDE - SES/PB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9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3</v>
      </c>
      <c r="B246" s="227" t="str">
        <f aca="false">$B$6</f>
        <v>N° 19.000.000134.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4</v>
      </c>
      <c r="B247" s="228" t="n">
        <f aca="false">$B$7</f>
        <v>4558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ESTADO DA SAÚDE - SES/PB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9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3</v>
      </c>
      <c r="B324" s="227" t="str">
        <f aca="false">$B$6</f>
        <v>N° 19.000.000134.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4</v>
      </c>
      <c r="B325" s="228" t="n">
        <f aca="false">$B$7</f>
        <v>4558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ESTADO DA SAÚDE - SES/PB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9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N° 19.000.000134.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58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ESTADO DA SAÚDE - SES/PB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9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N° 19.000.000134.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58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ESTADO DA SAÚDE - SES/PB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N° 19.000.000134.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9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58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N° 19.000.000134.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9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58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N° 19.000.000134.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9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58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ESTADO DA SAÚDE - SES/PB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9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N° 19.000.000134.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58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ESTADO DA SAÚDE - SES/PB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9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N° 19.000.000134.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58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O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31" hidden="false" customHeight="true" outlineLevel="0" collapsed="false"/>
    <row r="732" customFormat="false" ht="15.95" hidden="false" customHeight="true" outlineLevel="0" collapsed="false">
      <c r="B732" s="233" t="s">
        <v>322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ESTADO DA SAÚDE - SES/PB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9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N° 19.000.000134.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58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NEGATIVA DE RELAÇÃO FAMILIAR OU DE PARENTESC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ESTADO DA SAÚDE - SES/PB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9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N° 19.000.000134.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58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ESTADO DA SAÚDE - SES/PB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9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N° 19.000.000134.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58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ESTADO DA SAÚDE - SES/PB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9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N° 19.000.000134.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58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ESTADO DA SAÚDE - SES/PB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9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N° 19.000.000134.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58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ESTADO DA SAÚDE - SES/PB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9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N° 19.000.000134.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58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ESTADO DA SAÚDE - SES/PB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9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N° 19.000.000134.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58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ESTADO DA SAÚDE - SES/PB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9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N° 19.000.000134.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58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ESTADO DA SAÚDE - SES/PB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9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N° 19.000.000134.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58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ESTADO DA SAÚDE - SES/PB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9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N° 19.000.000134.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58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ESTADO DA SAÚDE - SES/PB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9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N° 19.000.000134.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58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ESTADO DA SAÚDE - SES/PB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9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N° 19.000.000134.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58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ESTADO DA SAÚDE - SES/PB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9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N° 19.000.000134.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58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ESTADO DA SAÚDE - SES/PB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9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N° 19.000.000134.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58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ESTADO DA SAÚDE - SES/PB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9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N° 19.000.000134.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58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ESTADO DA SAÚDE - SES/PB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9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N° 19.000.000134.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58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ESTADO DA SAÚDE - SES/PB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9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N° 19.000.000134.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58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ESTADO DA SAÚDE - SES/PB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9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N° 19.000.000134.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58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ESTADO DA SAÚDE - SES/PB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9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N° 19.000.000134.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58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ESTADO DA SAÚDE - SES/PB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9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N° 19.000.000134.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58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3</v>
      </c>
      <c r="B1" s="333" t="s">
        <v>324</v>
      </c>
      <c r="C1" s="333" t="s">
        <v>323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5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6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7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8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9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0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1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2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3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4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5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6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7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8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9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0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1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2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3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4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5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6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0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5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7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8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9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0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1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2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3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4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5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6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7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8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9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0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1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2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3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4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5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6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7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8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9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0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1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2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3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4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5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6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7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8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9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0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1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2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2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3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4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8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4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6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5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6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7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8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9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0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1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2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3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4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5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6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7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8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9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1T1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