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GUAIANASES - JESUS TEIXEIRA DA CO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66 - UASG: 0901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4873/2024-13</t>
  </si>
  <si>
    <t xml:space="preserve">MODALIDADE:</t>
  </si>
  <si>
    <t xml:space="preserve">PREGÃO ELETRÔNICO Nº 90085/2024</t>
  </si>
  <si>
    <t xml:space="preserve">MEDICAMENTOS E MATERIAIS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0</t>
  </si>
  <si>
    <t xml:space="preserve">ENTREGA ÚNICA</t>
  </si>
  <si>
    <t xml:space="preserve">ATE O 05 DIA UTIL DO MÊS SUB SEQUENTE</t>
  </si>
  <si>
    <t xml:space="preserve">8.12</t>
  </si>
  <si>
    <t xml:space="preserve">ATE O 07 DIA UTIL DO MÊS SUB SEQUENTE</t>
  </si>
  <si>
    <t xml:space="preserve">8.11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5</t>
  </si>
  <si>
    <t xml:space="preserve">ATE O 20 DIA UTIL DO MÊS SUB SEQUENTE</t>
  </si>
  <si>
    <t xml:space="preserve">TR</t>
  </si>
  <si>
    <t xml:space="preserve">ANEXO I</t>
  </si>
  <si>
    <t xml:space="preserve">5.7.1</t>
  </si>
  <si>
    <t xml:space="preserve">ESCLARECIMENTO JUNTO AO ÓRGÃO</t>
  </si>
  <si>
    <t xml:space="preserve">8.14</t>
  </si>
  <si>
    <t xml:space="preserve">8.13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8.17</t>
  </si>
  <si>
    <t xml:space="preserve">LIC. FUNC. EST. MED. FRABRI. </t>
  </si>
  <si>
    <t xml:space="preserve">5.6.</t>
  </si>
  <si>
    <t xml:space="preserve">8.18.3.</t>
  </si>
  <si>
    <t xml:space="preserve">PROPOSTA EM ANEXO NO SISTEMA ELETRÔNICO ATÉ A ABERTURA DEVERÁ CONTER  IDENTIFICAÇÃO.</t>
  </si>
  <si>
    <t xml:space="preserve">8.18.4</t>
  </si>
  <si>
    <t xml:space="preserve">CÓDIGO SIAFISICO - COMPRAS GOV</t>
  </si>
  <si>
    <t xml:space="preserve">PROPOSTA</t>
  </si>
  <si>
    <t xml:space="preserve">4.1.2.</t>
  </si>
  <si>
    <t xml:space="preserve">LAUDO ANALITICO</t>
  </si>
  <si>
    <t xml:space="preserve">ANEXO II</t>
  </si>
  <si>
    <t xml:space="preserve">CÓDIGO BEC - CÓDIGO CATMAT</t>
  </si>
  <si>
    <t xml:space="preserve">ENVELOPE PROP.</t>
  </si>
  <si>
    <t xml:space="preserve">PREENCHIMENTO DA PROPOSTA DE PREÇO NO SISTEMA ELETRÔNICO:</t>
  </si>
  <si>
    <t xml:space="preserve">5.1.1.valor unitário e total do item; 5.1.2. Marca; 5.1.3. Fabricante; 5.1.4. Quantidade cotada, devendo respeitar o especificado na documentação que constitui Anexo deste Edital.5.2. Todas as especificações do objeto contidas na proposta vinculam o licitante.</t>
  </si>
  <si>
    <t xml:space="preserve">INFORMAÇÕES SOBRE A DISPUTA DE LANCES:</t>
  </si>
  <si>
    <t xml:space="preserve">8.18.2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:
ITEM VALOR LANCES
01 R$ 0,01 (Hum Centavo de Real)
02 R$ 0,93 (Noventa e Três Centavos de Real)
03 R$ 0,12 (Doze Centavos de Real)
04 R$ 0,02 (Dois Centavos de Real)
05 R$ 0,01 (Hum Centavo de Real)
06 R$ 0,01 (Hum Centavo de Real)
07 R$ 0,01 (Hum Centavo de Real)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18. 20%</t>
  </si>
  <si>
    <t xml:space="preserve">8.4/8.5/8.6</t>
  </si>
  <si>
    <t xml:space="preserve">7.1 CONSULTA</t>
  </si>
  <si>
    <t xml:space="preserve">RELAÇÃO DE APENADOS - TCE SP</t>
  </si>
  <si>
    <t xml:space="preserve">CERTIDÃO DO CEIS/CNEP/CNCIAI/CEEP</t>
  </si>
  <si>
    <t xml:space="preserve">DE ELABORAÇÃO INDEPENDENTE DE PROPOSTA E ATUAÇÃOCONFORME AO MARCO LEGAL ANTICORRUPÇÃO</t>
  </si>
  <si>
    <t xml:space="preserve">ANEXO III.2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hgg-compras@saude.sp.gov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78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92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89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24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20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04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6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44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28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53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09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3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13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30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49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1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31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48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71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10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62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47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8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6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97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63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8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5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00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94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79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38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31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53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99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1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88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8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53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04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06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0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7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83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76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em situação regular perante o Ministério do Trabalho e Previdência no que se refere a observância do disposto no inciso XXXIII do artigo 7.º da Constituição Federal, na forma do Decreto Estadual nº 42.911/1998; e  não se enquadra em nenhuma das vedações de participação na licitação do item 2.2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"/>
        <s v="5.1.2/5.1.3"/>
        <s v="5.6."/>
        <s v="5.7.1"/>
        <s v="7.1 CONSULTA"/>
        <s v="8.10"/>
        <s v="8.11"/>
        <s v="8.12"/>
        <s v="8.13"/>
        <s v="8.14"/>
        <s v="8.15"/>
        <s v="8.17"/>
        <s v="8.18. 20%"/>
        <s v="8.18.2"/>
        <s v="8.18.3."/>
        <s v="8.18.4"/>
        <s v="8.4/8.5/8.6"/>
        <s v="8.5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EC - CÓDIGO CATMAT"/>
        <s v="CÓDIGO SIAFISICO - COMPRAS GOV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 E ATUAÇÃO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GUAIANASES - JESUS TEIXEIRA DA COSTA/SP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"/>
        <s v="5.1.2/5.1.3"/>
        <s v="5.6."/>
        <s v="5.7.1"/>
        <s v="7.1 CONSULTA"/>
        <s v="8.10"/>
        <s v="8.11"/>
        <s v="8.12"/>
        <s v="8.13"/>
        <s v="8.14"/>
        <s v="8.15"/>
        <s v="8.17"/>
        <s v="8.18. 20%"/>
        <s v="8.18.2"/>
        <s v="8.18.3."/>
        <s v="8.18.4"/>
        <s v="8.4/8.5/8.6"/>
        <s v="8.5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EC - CÓDIGO CATMAT"/>
        <s v="CÓDIGO SIAFISICO - COMPRAS GOV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 E ATUAÇÃO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GUAIANASES - JESUS TEIXEIRA DA COSTA/SP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4"/>
    <x v="1"/>
    <x v="1"/>
    <x v="0"/>
    <x v="0"/>
  </r>
  <r>
    <x v="18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1"/>
    <x v="1"/>
    <x v="0"/>
    <x v="0"/>
  </r>
  <r>
    <x v="0"/>
    <x v="70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91"/>
    <x v="1"/>
    <x v="0"/>
    <x v="0"/>
  </r>
  <r>
    <x v="23"/>
    <x v="90"/>
    <x v="1"/>
    <x v="1"/>
    <x v="0"/>
  </r>
  <r>
    <x v="14"/>
    <x v="46"/>
    <x v="1"/>
    <x v="1"/>
    <x v="1"/>
  </r>
  <r>
    <x v="14"/>
    <x v="39"/>
    <x v="1"/>
    <x v="0"/>
    <x v="0"/>
  </r>
  <r>
    <x v="14"/>
    <x v="60"/>
    <x v="1"/>
    <x v="0"/>
    <x v="0"/>
  </r>
  <r>
    <x v="0"/>
    <x v="49"/>
    <x v="0"/>
    <x v="0"/>
    <x v="0"/>
  </r>
  <r>
    <x v="0"/>
    <x v="20"/>
    <x v="0"/>
    <x v="0"/>
    <x v="0"/>
  </r>
  <r>
    <x v="11"/>
    <x v="37"/>
    <x v="1"/>
    <x v="0"/>
    <x v="0"/>
  </r>
  <r>
    <x v="23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5"/>
    <x v="86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3"/>
    <x v="81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80"/>
    <x v="0"/>
    <x v="0"/>
    <x v="0"/>
  </r>
  <r>
    <x v="22"/>
    <x v="58"/>
    <x v="0"/>
    <x v="0"/>
    <x v="0"/>
  </r>
  <r>
    <x v="4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4"/>
    <x v="67"/>
    <x v="0"/>
    <x v="0"/>
    <x v="0"/>
  </r>
  <r>
    <x v="0"/>
    <x v="77"/>
    <x v="0"/>
    <x v="0"/>
    <x v="0"/>
  </r>
  <r>
    <x v="23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3"/>
    <x v="92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1"/>
    <x v="0"/>
    <x v="0"/>
  </r>
  <r>
    <x v="22"/>
    <x v="45"/>
    <x v="0"/>
    <x v="0"/>
    <x v="0"/>
  </r>
  <r>
    <x v="1"/>
    <x v="68"/>
    <x v="0"/>
    <x v="0"/>
    <x v="0"/>
  </r>
  <r>
    <x v="19"/>
    <x v="44"/>
    <x v="0"/>
    <x v="0"/>
    <x v="0"/>
  </r>
  <r>
    <x v="0"/>
    <x v="76"/>
    <x v="0"/>
    <x v="0"/>
    <x v="0"/>
  </r>
  <r>
    <x v="21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17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4"/>
    <x v="1"/>
    <x v="1"/>
    <x v="0"/>
    <x v="0"/>
  </r>
  <r>
    <x v="18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1"/>
    <x v="1"/>
    <x v="0"/>
    <x v="0"/>
  </r>
  <r>
    <x v="0"/>
    <x v="70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91"/>
    <x v="1"/>
    <x v="0"/>
    <x v="0"/>
  </r>
  <r>
    <x v="23"/>
    <x v="90"/>
    <x v="1"/>
    <x v="1"/>
    <x v="0"/>
  </r>
  <r>
    <x v="14"/>
    <x v="46"/>
    <x v="1"/>
    <x v="1"/>
    <x v="1"/>
  </r>
  <r>
    <x v="14"/>
    <x v="39"/>
    <x v="1"/>
    <x v="0"/>
    <x v="0"/>
  </r>
  <r>
    <x v="14"/>
    <x v="60"/>
    <x v="1"/>
    <x v="0"/>
    <x v="0"/>
  </r>
  <r>
    <x v="0"/>
    <x v="49"/>
    <x v="0"/>
    <x v="0"/>
    <x v="0"/>
  </r>
  <r>
    <x v="0"/>
    <x v="20"/>
    <x v="0"/>
    <x v="0"/>
    <x v="0"/>
  </r>
  <r>
    <x v="11"/>
    <x v="37"/>
    <x v="1"/>
    <x v="0"/>
    <x v="0"/>
  </r>
  <r>
    <x v="23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5"/>
    <x v="86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3"/>
    <x v="81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80"/>
    <x v="0"/>
    <x v="0"/>
    <x v="0"/>
  </r>
  <r>
    <x v="22"/>
    <x v="58"/>
    <x v="0"/>
    <x v="0"/>
    <x v="0"/>
  </r>
  <r>
    <x v="4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4"/>
    <x v="67"/>
    <x v="0"/>
    <x v="0"/>
    <x v="0"/>
  </r>
  <r>
    <x v="0"/>
    <x v="77"/>
    <x v="0"/>
    <x v="0"/>
    <x v="0"/>
  </r>
  <r>
    <x v="23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3"/>
    <x v="92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1"/>
    <x v="0"/>
    <x v="0"/>
  </r>
  <r>
    <x v="22"/>
    <x v="45"/>
    <x v="0"/>
    <x v="0"/>
    <x v="0"/>
  </r>
  <r>
    <x v="1"/>
    <x v="68"/>
    <x v="0"/>
    <x v="0"/>
    <x v="0"/>
  </r>
  <r>
    <x v="19"/>
    <x v="44"/>
    <x v="0"/>
    <x v="0"/>
    <x v="0"/>
  </r>
  <r>
    <x v="0"/>
    <x v="76"/>
    <x v="0"/>
    <x v="0"/>
    <x v="0"/>
  </r>
  <r>
    <x v="21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17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hgg-compras@saude.sp.gov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GUAIANASES - JESUS TEIXEIRA DA CO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GUAIANASES - JESUS TEIXEIRA DA CO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GUAIANASES - JESUS TEIXEIRA DA CO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8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7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8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8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8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8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8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8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8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8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8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5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8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8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GUAIANASES - JESUS TEIXEIRA DA CO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7.1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7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AFISICO - COMPRAS GOV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1.2.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</v>
      </c>
      <c r="B84" s="0" t="str">
        <f aca="false">ESPELHO!H40</f>
        <v>CÓDIGO BEC - 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GUAIANASES - JESUS TEIXEIRA DA CO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 E ATUAÇÃOCONFORME AO MARCO LEGAL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0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7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8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8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8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8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8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8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8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8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8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5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8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8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7.1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7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AFISICO - COMPRAS GOV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1.2.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</v>
      </c>
      <c r="B85" s="0" t="str">
        <f aca="false">IF(ESPELHO!H40="","",ESPELHO!H40)</f>
        <v>CÓDIGO BEC - 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GUAIANASES - JESUS TEIXEIRA DA CO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e total do item; 5.1.2. Marca; 5.1.3. Fabricante; 5.1.4. Quantidade cotada, devendo respeitar o especificado na documentação que constitui Anexo deste Edital.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:
ITEM VALOR LANCES
01 R$ 0,01 (Hum Centavo de Real)
02 R$ 0,93 (Noventa e Três Centavos de Real)
03 R$ 0,12 (Doze Centavos de Real)
04 R$ 0,02 (Dois Centavos de Real)
05 R$ 0,01 (Hum Centavo de Real)
06 R$ 0,01 (Hum Centavo de Real)
07 R$ 0,01 (Hum Centavo de Real)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 E ATUAÇÃOCONFORME AO MARCO LEGAL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7" activeCellId="0" sqref="F17:G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1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8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33333333333333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51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7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1</v>
      </c>
      <c r="G28" s="159"/>
      <c r="H28" s="169" t="s">
        <v>25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1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49</v>
      </c>
      <c r="G38" s="186"/>
      <c r="H38" s="187" t="s">
        <v>265</v>
      </c>
      <c r="I38" s="158" t="s">
        <v>266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7</v>
      </c>
      <c r="G39" s="189"/>
      <c r="H39" s="190" t="s">
        <v>268</v>
      </c>
      <c r="I39" s="158" t="s">
        <v>181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9</v>
      </c>
      <c r="G40" s="159"/>
      <c r="H40" s="191" t="s">
        <v>270</v>
      </c>
      <c r="I40" s="158" t="s">
        <v>26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1</v>
      </c>
      <c r="G42" s="193"/>
      <c r="H42" s="194" t="str">
        <f aca="false">G4</f>
        <v>HOSPITAL GERAL DE GUAIANASES - JESUS TEIXEIRA DA COSTA/SP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2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8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3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4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78" hidden="false" customHeight="true" outlineLevel="0" collapsed="false">
      <c r="A47" s="156" t="s">
        <v>27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77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7" hidden="false" customHeight="true" outlineLevel="0" collapsed="false">
      <c r="A49" s="156" t="s">
        <v>27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78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0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7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3</v>
      </c>
      <c r="B57" s="166" t="s">
        <v>284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56" hidden="false" customHeight="true" outlineLevel="0" collapsed="false">
      <c r="A58" s="156" t="s">
        <v>283</v>
      </c>
      <c r="B58" s="166" t="s">
        <v>285</v>
      </c>
      <c r="C58" s="158"/>
      <c r="D58" s="158"/>
      <c r="E58" s="158"/>
      <c r="F58" s="207"/>
      <c r="G58" s="207"/>
      <c r="H58" s="213" t="s">
        <v>286</v>
      </c>
      <c r="I58" s="209" t="s">
        <v>28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0</v>
      </c>
      <c r="I64" s="196"/>
      <c r="J64" s="196"/>
      <c r="K64" s="215"/>
      <c r="L64" s="215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1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2</v>
      </c>
      <c r="G66" s="216"/>
      <c r="H66" s="216"/>
      <c r="I66" s="216"/>
      <c r="J66" s="216"/>
      <c r="K66" s="216"/>
      <c r="L66" s="21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3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4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7" t="s">
        <v>296</v>
      </c>
      <c r="G70" s="217"/>
      <c r="H70" s="217"/>
      <c r="I70" s="217"/>
      <c r="J70" s="217"/>
      <c r="K70" s="217"/>
      <c r="L70" s="217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8" t="s">
        <v>297</v>
      </c>
      <c r="B71" s="219" t="str">
        <f aca="false">G4</f>
        <v>HOSPITAL GERAL DE GUAIANASES - JESUS TEIXEIRA DA COSTA/SP</v>
      </c>
      <c r="C71" s="165" t="s">
        <v>20</v>
      </c>
      <c r="D71" s="165"/>
      <c r="E71" s="165"/>
      <c r="F71" s="220" t="s">
        <v>298</v>
      </c>
      <c r="G71" s="220"/>
      <c r="H71" s="220"/>
      <c r="I71" s="220"/>
      <c r="J71" s="220"/>
      <c r="K71" s="220"/>
      <c r="L71" s="220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9</v>
      </c>
      <c r="H74" s="223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4" t="str">
        <f aca="false">$G$4</f>
        <v>HOSPITAL GERAL DE GUAIANASES - JESUS TEIXEIRA DA COSTA/SP</v>
      </c>
      <c r="B78" s="224"/>
      <c r="C78" s="132"/>
      <c r="D78" s="132"/>
      <c r="E78" s="132"/>
      <c r="F78" s="221"/>
      <c r="G78" s="221"/>
      <c r="H78" s="221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4" t="str">
        <f aca="false">$G$6</f>
        <v>PREGÃO ELETRÔNICO Nº 90085/2024</v>
      </c>
      <c r="B79" s="225"/>
      <c r="C79" s="132"/>
      <c r="D79" s="132"/>
      <c r="E79" s="132"/>
      <c r="F79" s="221"/>
      <c r="G79" s="221"/>
      <c r="H79" s="221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4" t="s">
        <v>300</v>
      </c>
      <c r="B80" s="226" t="str">
        <f aca="false">$B$6</f>
        <v>Nº 024.00124873/2024-13</v>
      </c>
      <c r="C80" s="132"/>
      <c r="D80" s="132"/>
      <c r="E80" s="132"/>
      <c r="F80" s="221"/>
      <c r="G80" s="221"/>
      <c r="H80" s="221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4" t="s">
        <v>301</v>
      </c>
      <c r="B81" s="227" t="n">
        <f aca="false">$B$7</f>
        <v>45582</v>
      </c>
      <c r="C81" s="132"/>
      <c r="D81" s="132"/>
      <c r="E81" s="132"/>
      <c r="F81" s="221"/>
      <c r="G81" s="221"/>
      <c r="H81" s="221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4" t="s">
        <v>302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4" t="s">
        <v>303</v>
      </c>
      <c r="B83" s="229"/>
      <c r="C83" s="132"/>
      <c r="D83" s="132"/>
      <c r="E83" s="132"/>
      <c r="F83" s="221"/>
      <c r="G83" s="221"/>
      <c r="H83" s="221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1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9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GERAL DE GUAIANASES - JESUS TEIXEIRA DA COST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8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0</v>
      </c>
      <c r="B167" s="226" t="str">
        <f aca="false">$B$6</f>
        <v>Nº 024.00124873/2024-1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1</v>
      </c>
      <c r="B168" s="227" t="n">
        <f aca="false">$B$7</f>
        <v>4558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2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9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GERAL DE GUAIANASES - JESUS TEIXEIRA DA COST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8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0</v>
      </c>
      <c r="B246" s="226" t="str">
        <f aca="false">$B$6</f>
        <v>Nº 024.00124873/2024-1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1</v>
      </c>
      <c r="B247" s="227" t="n">
        <f aca="false">$B$7</f>
        <v>4558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2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9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GERAL DE GUAIANASES - JESUS TEIXEIRA DA COST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8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0</v>
      </c>
      <c r="B324" s="226" t="str">
        <f aca="false">$B$6</f>
        <v>Nº 024.00124873/2024-1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1</v>
      </c>
      <c r="B325" s="227" t="n">
        <f aca="false">$B$7</f>
        <v>4558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2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9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ERAL DE GUAIANASES - JESUS TEIXEIRA DA COST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8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Nº 024.00124873/2024-1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58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9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ERAL DE GUAIANASES - JESUS TEIXEIRA DA COST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8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Nº 024.00124873/2024-1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58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ERAL DE GUAIANASES - JESUS TEIXEIRA DA COST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Nº 024.00124873/2024-1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8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58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Nº 024.00124873/2024-1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8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58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Nº 024.00124873/2024-1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8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58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9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ERAL DE GUAIANASES - JESUS TEIXEIRA DA COST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8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Nº 024.00124873/2024-1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58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9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ERAL DE GUAIANASES - JESUS TEIXEIRA DA COST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8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Nº 024.00124873/2024-1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58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ELABORAÇÃO INDEPENDENTE DE PROPOSTA E ATUAÇÃOCONFORME AO MARCO LEGAL ANTICORRUPÇÃ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9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ERAL DE GUAIANASES - JESUS TEIXEIRA DA COST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8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Nº 024.00124873/2024-1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58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9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ERAL DE GUAIANASES - JESUS TEIXEIRA DA COST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8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Nº 024.00124873/2024-1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58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9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ERAL DE GUAIANASES - JESUS TEIXEIRA DA COST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8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Nº 024.00124873/2024-1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58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9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ERAL DE GUAIANASES - JESUS TEIXEIRA DA COST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8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Nº 024.00124873/2024-1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58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9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ERAL DE GUAIANASES - JESUS TEIXEIRA DA COST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8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Nº 024.00124873/2024-1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58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9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ERAL DE GUAIANASES - JESUS TEIXEIRA DA COST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8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Nº 024.00124873/2024-1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58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9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ERAL DE GUAIANASES - JESUS TEIXEIRA DA COST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8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Nº 024.00124873/2024-1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58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9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ERAL DE GUAIANASES - JESUS TEIXEIRA DA COST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8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Nº 024.00124873/2024-1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58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9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ERAL DE GUAIANASES - JESUS TEIXEIRA DA COST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8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Nº 024.00124873/2024-1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58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9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ERAL DE GUAIANASES - JESUS TEIXEIRA DA COST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8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Nº 024.00124873/2024-1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58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9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ERAL DE GUAIANASES - JESUS TEIXEIRA DA COST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8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Nº 024.00124873/2024-1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58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9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ERAL DE GUAIANASES - JESUS TEIXEIRA DA COST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8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Nº 024.00124873/2024-1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58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9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ERAL DE GUAIANASES - JESUS TEIXEIRA DA COST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8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Nº 024.00124873/2024-1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58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9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ERAL DE GUAIANASES - JESUS TEIXEIRA DA COST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8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Nº 024.00124873/2024-1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58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9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ERAL DE GUAIANASES - JESUS TEIXEIRA DA COST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8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Nº 024.00124873/2024-1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58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9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ERAL DE GUAIANASES - JESUS TEIXEIRA DA COST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8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Nº 024.00124873/2024-1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58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9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ERAL DE GUAIANASES - JESUS TEIXEIRA DA COST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8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Nº 024.00124873/2024-1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58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9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ERAL DE GUAIANASES - JESUS TEIXEIRA DA COST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8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Nº 024.00124873/2024-1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58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9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ERAL DE GUAIANASES - JESUS TEIXEIRA DA COST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8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Nº 024.00124873/2024-1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58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9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ERAL DE GUAIANASES - JESUS TEIXEIRA DA COST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8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Nº 024.00124873/2024-1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58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hgg-compras@saude.sp.gov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2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2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5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3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4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5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6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6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7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8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4T19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