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MPLEXO HOSPITALAR E DE SAÚDE/UFBA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92 - UASG: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3066.046796/2024-63</t>
  </si>
  <si>
    <t xml:space="preserve">MODALIDADE:</t>
  </si>
  <si>
    <t xml:space="preserve">PREGÃO ELETRÔNICO N° 900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</t>
  </si>
  <si>
    <t xml:space="preserve">10.27.3.1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4.</t>
  </si>
  <si>
    <t xml:space="preserve">5.1. </t>
  </si>
  <si>
    <t xml:space="preserve">PODERÁ</t>
  </si>
  <si>
    <t xml:space="preserve">ENTREGA ÚNICA</t>
  </si>
  <si>
    <t xml:space="preserve">ATE O 05 DIA UTIL DO MÊS SUB SEQUENTE</t>
  </si>
  <si>
    <t xml:space="preserve">10.16.</t>
  </si>
  <si>
    <t xml:space="preserve">ATE O 07 DIA UTIL DO MÊS SUB SEQUENTE</t>
  </si>
  <si>
    <t xml:space="preserve">10.15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9.</t>
  </si>
  <si>
    <t xml:space="preserve">ATE O 20 DIA UTIL DO MÊS SUB SEQUENTE</t>
  </si>
  <si>
    <t xml:space="preserve">ANEXO I - TR</t>
  </si>
  <si>
    <t xml:space="preserve">6.18 / 10.27.1.</t>
  </si>
  <si>
    <t xml:space="preserve">ESCLARECIMENTO JUNTO AO ÓRGÃO</t>
  </si>
  <si>
    <t xml:space="preserve">10.18.</t>
  </si>
  <si>
    <t xml:space="preserve">INSERIR CÓDIGO CATMAT</t>
  </si>
  <si>
    <t xml:space="preserve">ANEXO V - PÁG 65</t>
  </si>
  <si>
    <t xml:space="preserve">INSERIR DECLARAÇÃO</t>
  </si>
  <si>
    <t xml:space="preserve">10.17.</t>
  </si>
  <si>
    <t xml:space="preserve">MTE - INFRAÇÃO/DEFIC/CRIANÇ</t>
  </si>
  <si>
    <t xml:space="preserve">10.23</t>
  </si>
  <si>
    <t xml:space="preserve">DOIS ÚLTIMOS BALANÇOS</t>
  </si>
  <si>
    <t xml:space="preserve">13 DIGITOS</t>
  </si>
  <si>
    <t xml:space="preserve">10.22.</t>
  </si>
  <si>
    <t xml:space="preserve">LIC. FUNC. EST. MED. FRABRI. </t>
  </si>
  <si>
    <t xml:space="preserve">6.4.</t>
  </si>
  <si>
    <t xml:space="preserve">MÍNIMO 12 MESES</t>
  </si>
  <si>
    <t xml:space="preserve">10.27.3.2</t>
  </si>
  <si>
    <t xml:space="preserve">PROPOSTA EM ANEXO NO SISTEMA ELETRÔNICO ATÉ A ABERTURA DEVERÁ CONTER  IDENTIFICAÇÃO.</t>
  </si>
  <si>
    <t xml:space="preserve">10.26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t>
  </si>
  <si>
    <t xml:space="preserve">INFORMAÇÕES SOBRE A DISPUTA DE LANCES:</t>
  </si>
  <si>
    <t xml:space="preserve"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t>
  </si>
  <si>
    <t xml:space="preserve">INFORMAÇÕES SOBRE A PROPOSTA VENCEDORA OU ENVIO DAS ORIGINAIS:</t>
  </si>
  <si>
    <t xml:space="preserve"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0.20.</t>
  </si>
  <si>
    <t xml:space="preserve">8.1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4520" y="5048856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480" y="667029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200" y="812995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9960" y="9583452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6440" y="10983060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3480" y="1394150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200" y="155186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6440" y="16775532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120" y="18373896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480" y="19856412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4680" y="21312036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4680" y="2293635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43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2280" y="3910413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0680" y="4011598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3415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58880" y="40814208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480" y="2423584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364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562088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33725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280" y="29955780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920" y="338508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8480" y="35337348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2460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531088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920" y="1209049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34928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113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59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3320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4."/>
        <s v="10.15."/>
        <s v="10.16."/>
        <s v="10.17."/>
        <s v="10.18."/>
        <s v="10.19."/>
        <s v="10.20."/>
        <s v="10.22."/>
        <s v="10.23"/>
        <s v="10.26.1"/>
        <s v="10.27.3.1."/>
        <s v="10.27.3.2"/>
        <s v="10.6."/>
        <s v="5.1. "/>
        <s v="6.18 / 10.27.1."/>
        <s v="6.4."/>
        <s v="8.13."/>
        <s v="ANEXO I - TR"/>
        <s v="ANEXO V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/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4">
        <n v="0"/>
        <s v=""/>
        <s v=" 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4."/>
        <s v="10.15."/>
        <s v="10.16."/>
        <s v="10.17."/>
        <s v="10.18."/>
        <s v="10.19."/>
        <s v="10.20."/>
        <s v="10.22."/>
        <s v="10.23"/>
        <s v="10.26.1"/>
        <s v="10.27.3.1."/>
        <s v="10.27.3.2"/>
        <s v="10.6."/>
        <s v="5.1. "/>
        <s v="6.18 / 10.27.1."/>
        <s v="6.4."/>
        <s v="8.13."/>
        <s v="ANEXO I - TR"/>
        <s v="ANEXO V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/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3"/>
    <x v="1"/>
    <x v="1"/>
    <x v="0"/>
    <x v="0"/>
  </r>
  <r>
    <x v="13"/>
    <x v="41"/>
    <x v="1"/>
    <x v="0"/>
    <x v="0"/>
  </r>
  <r>
    <x v="1"/>
    <x v="42"/>
    <x v="1"/>
    <x v="0"/>
    <x v="0"/>
  </r>
  <r>
    <x v="3"/>
    <x v="59"/>
    <x v="1"/>
    <x v="0"/>
    <x v="0"/>
  </r>
  <r>
    <x v="2"/>
    <x v="65"/>
    <x v="1"/>
    <x v="0"/>
    <x v="0"/>
  </r>
  <r>
    <x v="2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4"/>
    <x v="72"/>
    <x v="1"/>
    <x v="0"/>
    <x v="0"/>
  </r>
  <r>
    <x v="0"/>
    <x v="71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7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43"/>
    <x v="1"/>
    <x v="0"/>
    <x v="0"/>
  </r>
  <r>
    <x v="11"/>
    <x v="4"/>
    <x v="1"/>
    <x v="0"/>
    <x v="0"/>
  </r>
  <r>
    <x v="11"/>
    <x v="10"/>
    <x v="1"/>
    <x v="0"/>
    <x v="0"/>
  </r>
  <r>
    <x v="0"/>
    <x v="6"/>
    <x v="0"/>
    <x v="0"/>
    <x v="0"/>
  </r>
  <r>
    <x v="14"/>
    <x v="12"/>
    <x v="1"/>
    <x v="0"/>
    <x v="0"/>
  </r>
  <r>
    <x v="0"/>
    <x v="16"/>
    <x v="0"/>
    <x v="0"/>
    <x v="0"/>
  </r>
  <r>
    <x v="0"/>
    <x v="23"/>
    <x v="0"/>
    <x v="0"/>
    <x v="0"/>
  </r>
  <r>
    <x v="14"/>
    <x v="61"/>
    <x v="1"/>
    <x v="0"/>
    <x v="0"/>
  </r>
  <r>
    <x v="14"/>
    <x v="77"/>
    <x v="1"/>
    <x v="0"/>
    <x v="0"/>
  </r>
  <r>
    <x v="18"/>
    <x v="55"/>
    <x v="1"/>
    <x v="0"/>
    <x v="0"/>
  </r>
  <r>
    <x v="15"/>
    <x v="83"/>
    <x v="1"/>
    <x v="0"/>
    <x v="0"/>
  </r>
  <r>
    <x v="0"/>
    <x v="84"/>
    <x v="0"/>
    <x v="0"/>
    <x v="0"/>
  </r>
  <r>
    <x v="18"/>
    <x v="63"/>
    <x v="1"/>
    <x v="0"/>
    <x v="0"/>
  </r>
  <r>
    <x v="19"/>
    <x v="64"/>
    <x v="1"/>
    <x v="2"/>
    <x v="0"/>
  </r>
  <r>
    <x v="0"/>
    <x v="82"/>
    <x v="0"/>
    <x v="0"/>
    <x v="0"/>
  </r>
  <r>
    <x v="0"/>
    <x v="74"/>
    <x v="0"/>
    <x v="0"/>
    <x v="0"/>
  </r>
  <r>
    <x v="1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89"/>
    <x v="1"/>
    <x v="0"/>
    <x v="0"/>
  </r>
  <r>
    <x v="0"/>
    <x v="81"/>
    <x v="0"/>
    <x v="3"/>
    <x v="0"/>
  </r>
  <r>
    <x v="0"/>
    <x v="80"/>
    <x v="0"/>
    <x v="0"/>
    <x v="0"/>
  </r>
  <r>
    <x v="10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3"/>
    <x v="1"/>
    <x v="1"/>
    <x v="0"/>
    <x v="0"/>
  </r>
  <r>
    <x v="13"/>
    <x v="41"/>
    <x v="1"/>
    <x v="0"/>
    <x v="0"/>
  </r>
  <r>
    <x v="1"/>
    <x v="42"/>
    <x v="1"/>
    <x v="0"/>
    <x v="0"/>
  </r>
  <r>
    <x v="3"/>
    <x v="59"/>
    <x v="1"/>
    <x v="0"/>
    <x v="0"/>
  </r>
  <r>
    <x v="2"/>
    <x v="65"/>
    <x v="1"/>
    <x v="0"/>
    <x v="0"/>
  </r>
  <r>
    <x v="2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4"/>
    <x v="72"/>
    <x v="1"/>
    <x v="0"/>
    <x v="0"/>
  </r>
  <r>
    <x v="0"/>
    <x v="71"/>
    <x v="0"/>
    <x v="0"/>
    <x v="0"/>
  </r>
  <r>
    <x v="9"/>
    <x v="58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7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43"/>
    <x v="1"/>
    <x v="0"/>
    <x v="0"/>
  </r>
  <r>
    <x v="11"/>
    <x v="4"/>
    <x v="1"/>
    <x v="0"/>
    <x v="0"/>
  </r>
  <r>
    <x v="11"/>
    <x v="10"/>
    <x v="1"/>
    <x v="0"/>
    <x v="0"/>
  </r>
  <r>
    <x v="0"/>
    <x v="6"/>
    <x v="0"/>
    <x v="0"/>
    <x v="0"/>
  </r>
  <r>
    <x v="14"/>
    <x v="12"/>
    <x v="1"/>
    <x v="0"/>
    <x v="0"/>
  </r>
  <r>
    <x v="0"/>
    <x v="16"/>
    <x v="0"/>
    <x v="0"/>
    <x v="0"/>
  </r>
  <r>
    <x v="0"/>
    <x v="23"/>
    <x v="0"/>
    <x v="0"/>
    <x v="0"/>
  </r>
  <r>
    <x v="14"/>
    <x v="61"/>
    <x v="1"/>
    <x v="0"/>
    <x v="0"/>
  </r>
  <r>
    <x v="14"/>
    <x v="77"/>
    <x v="1"/>
    <x v="0"/>
    <x v="0"/>
  </r>
  <r>
    <x v="18"/>
    <x v="55"/>
    <x v="1"/>
    <x v="0"/>
    <x v="0"/>
  </r>
  <r>
    <x v="15"/>
    <x v="83"/>
    <x v="1"/>
    <x v="0"/>
    <x v="0"/>
  </r>
  <r>
    <x v="0"/>
    <x v="84"/>
    <x v="0"/>
    <x v="0"/>
    <x v="0"/>
  </r>
  <r>
    <x v="18"/>
    <x v="63"/>
    <x v="1"/>
    <x v="0"/>
    <x v="0"/>
  </r>
  <r>
    <x v="19"/>
    <x v="64"/>
    <x v="1"/>
    <x v="2"/>
    <x v="0"/>
  </r>
  <r>
    <x v="0"/>
    <x v="82"/>
    <x v="0"/>
    <x v="0"/>
    <x v="0"/>
  </r>
  <r>
    <x v="0"/>
    <x v="74"/>
    <x v="0"/>
    <x v="0"/>
    <x v="0"/>
  </r>
  <r>
    <x v="1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89"/>
    <x v="1"/>
    <x v="0"/>
    <x v="0"/>
  </r>
  <r>
    <x v="0"/>
    <x v="81"/>
    <x v="0"/>
    <x v="3"/>
    <x v="0"/>
  </r>
  <r>
    <x v="0"/>
    <x v="80"/>
    <x v="0"/>
    <x v="0"/>
    <x v="0"/>
  </r>
  <r>
    <x v="10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/UFBA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/UFBA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/UFBA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7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7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7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7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7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7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3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/UFBA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27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27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8 / 10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 - PÁG 65</v>
      </c>
      <c r="B71" s="0" t="str">
        <f aca="false">ESPELHO!H27</f>
        <v>INSERIR DECLARAÇÃO</v>
      </c>
      <c r="C71" s="0" t="str">
        <f aca="false">ESPELHO!J27</f>
        <v>X</v>
      </c>
      <c r="D71" s="0" t="str">
        <f aca="false">ESPELHO!K27</f>
        <v> 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/UFBA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7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7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7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7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7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7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3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27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27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18 / 10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V - PÁG 6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/UFBA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I23" activeCellId="0" sqref="I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39</v>
      </c>
      <c r="G21" s="161"/>
      <c r="H21" s="170" t="s">
        <v>249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39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">
        <v>258</v>
      </c>
      <c r="I26" s="163" t="s">
        <v>228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">
        <v>260</v>
      </c>
      <c r="I27" s="163" t="s">
        <v>228</v>
      </c>
      <c r="J27" s="164" t="s">
        <v>20</v>
      </c>
      <c r="K27" s="164" t="s">
        <v>10</v>
      </c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3</v>
      </c>
      <c r="B30" s="168" t="s">
        <v>264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78" t="s">
        <v>269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28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2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COMPLEXO HOSPITALAR E DE SAÚDE/UFBA - BA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0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2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0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1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2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6" t="s">
        <v>29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6</v>
      </c>
      <c r="B71" s="219" t="str">
        <f aca="false">G4</f>
        <v>COMPLEXO HOSPITALAR E DE SAÚDE/UFBA - BA</v>
      </c>
      <c r="C71" s="167" t="s">
        <v>20</v>
      </c>
      <c r="D71" s="167"/>
      <c r="E71" s="167"/>
      <c r="F71" s="220" t="s">
        <v>297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8</v>
      </c>
      <c r="H74" s="223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COMPLEXO HOSPITALAR E DE SAÚDE/UFBA - BA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90094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9</v>
      </c>
      <c r="B80" s="226" t="str">
        <f aca="false">$B$6</f>
        <v>ADMINISTRATIVO Nº 23066.046796/2024-63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0</v>
      </c>
      <c r="B81" s="227" t="n">
        <f aca="false">$B$7</f>
        <v>45581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1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2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8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MPLEXO HOSPITALAR E DE SAÚDE/UFBA - BA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9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9</v>
      </c>
      <c r="B167" s="226" t="str">
        <f aca="false">$B$6</f>
        <v>ADMINISTRATIVO Nº 23066.046796/2024-63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0</v>
      </c>
      <c r="B168" s="227" t="n">
        <f aca="false">$B$7</f>
        <v>4558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1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2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8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MPLEXO HOSPITALAR E DE SAÚDE/UFBA - BA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9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9</v>
      </c>
      <c r="B246" s="226" t="str">
        <f aca="false">$B$6</f>
        <v>ADMINISTRATIVO Nº 23066.046796/2024-63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0</v>
      </c>
      <c r="B247" s="227" t="n">
        <f aca="false">$B$7</f>
        <v>4558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1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2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8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MPLEXO HOSPITALAR E DE SAÚDE/UFBA - BA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9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9</v>
      </c>
      <c r="B324" s="226" t="str">
        <f aca="false">$B$6</f>
        <v>ADMINISTRATIVO Nº 23066.046796/2024-63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0</v>
      </c>
      <c r="B325" s="227" t="n">
        <f aca="false">$B$7</f>
        <v>4558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1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2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MPLEXO HOSPITALAR E DE SAÚDE/UFBA - BA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9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ADMINISTRATIVO Nº 23066.046796/2024-63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58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MPLEXO HOSPITALAR E DE SAÚDE/UFBA - BA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9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ADMINISTRATIVO Nº 23066.046796/2024-63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58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MPLEXO HOSPITALAR E DE SAÚDE/UFBA - 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ADMINISTRATIVO Nº 23066.046796/2024-6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9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58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ADMINISTRATIVO Nº 23066.046796/2024-6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9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58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ADMINISTRATIVO Nº 23066.046796/2024-6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9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58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MPLEXO HOSPITALAR E DE SAÚDE/UFBA - BA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9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ADMINISTRATIVO Nº 23066.046796/2024-63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58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MPLEXO HOSPITALAR E DE SAÚDE/UFBA - BA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9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ADMINISTRATIVO Nº 23066.046796/2024-63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58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MPLEXO HOSPITALAR E DE SAÚDE/UFBA - BA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9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ADMINISTRATIVO Nº 23066.046796/2024-63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58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MPLEXO HOSPITALAR E DE SAÚDE/UFBA - BA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9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ADMINISTRATIVO Nº 23066.046796/2024-63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58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MPLEXO HOSPITALAR E DE SAÚDE/UFBA - BA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9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ADMINISTRATIVO Nº 23066.046796/2024-63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58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MPLEXO HOSPITALAR E DE SAÚDE/UFBA - BA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9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ADMINISTRATIVO Nº 23066.046796/2024-63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58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MPLEXO HOSPITALAR E DE SAÚDE/UFBA - BA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9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ADMINISTRATIVO Nº 23066.046796/2024-63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58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MPLEXO HOSPITALAR E DE SAÚDE/UFBA - BA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9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ADMINISTRATIVO Nº 23066.046796/2024-63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58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MPLEXO HOSPITALAR E DE SAÚDE/UFBA - BA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9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ADMINISTRATIVO Nº 23066.046796/2024-63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58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MPLEXO HOSPITALAR E DE SAÚDE/UFBA - BA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9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ADMINISTRATIVO Nº 23066.046796/2024-63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58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MPLEXO HOSPITALAR E DE SAÚDE/UFBA - BA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9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ADMINISTRATIVO Nº 23066.046796/2024-63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58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MPLEXO HOSPITALAR E DE SAÚDE/UFBA - BA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9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ADMINISTRATIVO Nº 23066.046796/2024-63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58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MPLEXO HOSPITALAR E DE SAÚDE/UFBA - BA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9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ADMINISTRATIVO Nº 23066.046796/2024-63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58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MPLEXO HOSPITALAR E DE SAÚDE/UFBA - BA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9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ADMINISTRATIVO Nº 23066.046796/2024-63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58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MPLEXO HOSPITALAR E DE SAÚDE/UFBA - BA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9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ADMINISTRATIVO Nº 23066.046796/2024-63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58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MPLEXO HOSPITALAR E DE SAÚDE/UFBA - BA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9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ADMINISTRATIVO Nº 23066.046796/2024-63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58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MPLEXO HOSPITALAR E DE SAÚDE/UFBA - BA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9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ADMINISTRATIVO Nº 23066.046796/2024-63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58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MPLEXO HOSPITALAR E DE SAÚDE/UFBA - BA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9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ADMINISTRATIVO Nº 23066.046796/2024-63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58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MPLEXO HOSPITALAR E DE SAÚDE/UFBA - BA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9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ADMINISTRATIVO Nº 23066.046796/2024-63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58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MPLEXO HOSPITALAR E DE SAÚDE/UFBA - BA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9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ADMINISTRATIVO Nº 23066.046796/2024-63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58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MPLEXO HOSPITALAR E DE SAÚDE/UFBA - BA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9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ADMINISTRATIVO Nº 23066.046796/2024-63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58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MPLEXO HOSPITALAR E DE SAÚDE/UFBA - BA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9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ADMINISTRATIVO Nº 23066.046796/2024-63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58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33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6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4T1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