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PREFEITURA MUNICIPAL DE LAPÃO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35/2024</t>
  </si>
  <si>
    <t xml:space="preserve">MODALIDADE:</t>
  </si>
  <si>
    <t xml:space="preserve">PREGÃO ELETRONICO: 03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3.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8.1.1 I</t>
  </si>
  <si>
    <t xml:space="preserve">ENTREGA ÚNICA</t>
  </si>
  <si>
    <t xml:space="preserve">ATE O 05 DIA UTIL DO MÊS SUB SEQUENTE</t>
  </si>
  <si>
    <t xml:space="preserve">8.18.1.1  IV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8.1.1  III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5.6.6</t>
  </si>
  <si>
    <t xml:space="preserve">ATE O 20 DIA UTIL DO MÊS SUB SEQUENTE</t>
  </si>
  <si>
    <t xml:space="preserve">ESCLARECIMENTO JUNTO AO ÓRGÃO</t>
  </si>
  <si>
    <t xml:space="preserve">8.18.1.1  II</t>
  </si>
  <si>
    <t xml:space="preserve">8.18.1.1 II</t>
  </si>
  <si>
    <t xml:space="preserve">8.18.1.1 V</t>
  </si>
  <si>
    <t xml:space="preserve">MTE - INFRAÇÃO/DEFIC/CRIANÇ</t>
  </si>
  <si>
    <t xml:space="preserve">8.18.2 I 2 ÚLTIMOS</t>
  </si>
  <si>
    <t xml:space="preserve">BALANÇO</t>
  </si>
  <si>
    <t xml:space="preserve">8.18.2 II</t>
  </si>
  <si>
    <t xml:space="preserve">LIC. FUNC. EST. MED. FRABRI. </t>
  </si>
  <si>
    <t xml:space="preserve">8.18.3 b)</t>
  </si>
  <si>
    <t xml:space="preserve">PROPOSTA EM ANEXO NO SISTEMA ELETRÔNICO ATÉ A ABERTURA DEVERÁ CONTER  IDENTIFICAÇÃO.</t>
  </si>
  <si>
    <t xml:space="preserve">8.18.3 g)</t>
  </si>
  <si>
    <t xml:space="preserve">PÁG. 49</t>
  </si>
  <si>
    <t xml:space="preserve">INSERIR DECLARAÇÃO</t>
  </si>
  <si>
    <t xml:space="preserve">8.18.3 f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valor total do item; 5.1.2. Marca; 5.1.3. Fabricante; 5.1.4. Quantidade cotada, devendo respeitar o mínimo nos termos do item 1 do termo de referência. / 8.2.1.4 Todos os preços ofertados deverão ser apresentados em moeda corrente nacional, em algarismos com duas casas decimais após a vírgula. </t>
  </si>
  <si>
    <t xml:space="preserve">INFORMAÇÕES SOBRE A DISPUTA DE LANCES:</t>
  </si>
  <si>
    <t xml:space="preserve">8.18.3 c)</t>
  </si>
  <si>
    <t xml:space="preserve">6.5. O lance deverá ser ofertado pelo valor unitário do item. / 6.8. O intervalo mínimo de diferença de valores ou percentuais entre os lances deverá ser de R$ 0,05 (cinco centavos). / 7.7. No caso de bens e serviços em geral, é indício de inexequibilidade das propostas valores inferiores a 75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
e de julgamento. / 6.20.4. O Agente de Contratação (Pregoeiro)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7.1.1.</t>
  </si>
  <si>
    <t xml:space="preserve">8.18.3 a)</t>
  </si>
  <si>
    <t xml:space="preserve">7.1.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cpl@lapao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200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34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31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6659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6620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468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184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586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5704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3955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51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195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0556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872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991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73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9738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190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7132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4526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040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3892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000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08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3980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05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50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77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426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367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921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81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738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995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641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858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431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02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395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94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948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746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32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52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8188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"/>
        <s v="5.6.6"/>
        <s v="7.1.1."/>
        <s v="7.1.2."/>
        <s v="8.13. a)"/>
        <s v="8.18.1.1  II"/>
        <s v="8.18.1.1  III"/>
        <s v="8.18.1.1  IV"/>
        <s v="8.18.1.1 I"/>
        <s v="8.18.1.1 II"/>
        <s v="8.18.1.1 V"/>
        <s v="8.18.2 I 2 ÚLTIMOS"/>
        <s v="8.18.2 II"/>
        <s v="8.18.3 a)"/>
        <s v="8.18.3 b)"/>
        <s v="8.18.3 c)"/>
        <s v="8.18.3 f)"/>
        <s v="8.18.3 g)"/>
        <s v="ENVELOPE HAB."/>
        <s v="ENVELOPE PROP."/>
        <s v="PÁG. 4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PÃO-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"/>
        <s v="5.6.6"/>
        <s v="7.1.1."/>
        <s v="7.1.2."/>
        <s v="8.13. a)"/>
        <s v="8.18.1.1  II"/>
        <s v="8.18.1.1  III"/>
        <s v="8.18.1.1  IV"/>
        <s v="8.18.1.1 I"/>
        <s v="8.18.1.1 II"/>
        <s v="8.18.1.1 V"/>
        <s v="8.18.2 I 2 ÚLTIMOS"/>
        <s v="8.18.2 II"/>
        <s v="8.18.3 a)"/>
        <s v="8.18.3 b)"/>
        <s v="8.18.3 c)"/>
        <s v="8.18.3 f)"/>
        <s v="8.18.3 g)"/>
        <s v="ENVELOPE HAB."/>
        <s v="ENVELOPE PROP."/>
        <s v="PÁG. 4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PÃO-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3"/>
    <x v="1"/>
    <x v="1"/>
    <x v="0"/>
    <x v="0"/>
  </r>
  <r>
    <x v="5"/>
    <x v="42"/>
    <x v="1"/>
    <x v="0"/>
    <x v="0"/>
  </r>
  <r>
    <x v="9"/>
    <x v="43"/>
    <x v="1"/>
    <x v="0"/>
    <x v="0"/>
  </r>
  <r>
    <x v="8"/>
    <x v="59"/>
    <x v="1"/>
    <x v="0"/>
    <x v="0"/>
  </r>
  <r>
    <x v="22"/>
    <x v="64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10"/>
    <x v="62"/>
    <x v="1"/>
    <x v="0"/>
    <x v="0"/>
  </r>
  <r>
    <x v="11"/>
    <x v="71"/>
    <x v="1"/>
    <x v="0"/>
    <x v="0"/>
  </r>
  <r>
    <x v="0"/>
    <x v="70"/>
    <x v="0"/>
    <x v="0"/>
    <x v="0"/>
  </r>
  <r>
    <x v="12"/>
    <x v="16"/>
    <x v="1"/>
    <x v="0"/>
    <x v="0"/>
  </r>
  <r>
    <x v="2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3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4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2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3"/>
    <x v="1"/>
    <x v="1"/>
    <x v="0"/>
    <x v="0"/>
  </r>
  <r>
    <x v="5"/>
    <x v="42"/>
    <x v="1"/>
    <x v="0"/>
    <x v="0"/>
  </r>
  <r>
    <x v="9"/>
    <x v="43"/>
    <x v="1"/>
    <x v="0"/>
    <x v="0"/>
  </r>
  <r>
    <x v="8"/>
    <x v="59"/>
    <x v="1"/>
    <x v="0"/>
    <x v="0"/>
  </r>
  <r>
    <x v="22"/>
    <x v="64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10"/>
    <x v="62"/>
    <x v="1"/>
    <x v="0"/>
    <x v="0"/>
  </r>
  <r>
    <x v="11"/>
    <x v="71"/>
    <x v="1"/>
    <x v="0"/>
    <x v="0"/>
  </r>
  <r>
    <x v="0"/>
    <x v="70"/>
    <x v="0"/>
    <x v="0"/>
    <x v="0"/>
  </r>
  <r>
    <x v="12"/>
    <x v="16"/>
    <x v="1"/>
    <x v="0"/>
    <x v="0"/>
  </r>
  <r>
    <x v="2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3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4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2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PÃO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: 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PÃO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: 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APÃO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: 03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3.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.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8.1.1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1.1  I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8.1.1 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1.1  I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1.1  III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1.1 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1.1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1.1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8.2 I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8.2 I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8.3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8.3 g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8.3 g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8.3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8.3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8.3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18.3 c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18.3 c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18.3 c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8.3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8.3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APÃO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6.6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9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APÃO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3.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.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8.1.1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1.1  I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8.1.1 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1.1  I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1.1  III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1.1 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1.1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1.1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8.2 I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8.2 I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8.3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8.3 g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8.3 g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8.3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8.3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8.3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18.3 c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18.3 c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18.3 c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8.3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8.3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6.6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9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APÃO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valor total do item; 5.1.2. Marca; 5.1.3. Fabricante; 5.1.4. Quantidade cotada, devendo respeitar o mínimo nos termos do item 1 do termo de referência. / 8.2.1.4 Todos os preços ofertados deverão ser apresentados em moeda corrente nacional, em algarismos com duas casas decimais após a vírgul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R$ 0,05 (cinco centavos). / 7.7. No caso de bens e serviços em geral, é indício de inexequibilidade das propostas valores inferiores a 75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
e de julgamento. / 6.20.4. O Agente de Contratação (Pregoeiro)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4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9" t="s">
        <v>248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PREFEITURA MUNICIPAL DE LAPÃO-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 t="s">
        <v>27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4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2" hidden="false" customHeight="true" outlineLevel="0" collapsed="false">
      <c r="A49" s="157" t="s">
        <v>27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76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77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8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1</v>
      </c>
      <c r="B57" s="167" t="s">
        <v>282</v>
      </c>
      <c r="C57" s="159" t="s">
        <v>20</v>
      </c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8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9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4" t="s">
        <v>292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3</v>
      </c>
      <c r="B71" s="216" t="str">
        <f aca="false">G4</f>
        <v>PREFEITURA MUNICIPAL DE LAPÃO-BA</v>
      </c>
      <c r="C71" s="166" t="s">
        <v>20</v>
      </c>
      <c r="D71" s="166"/>
      <c r="E71" s="166"/>
      <c r="F71" s="217" t="s">
        <v>294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5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LAPÃO-BA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ONICO: 034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6</v>
      </c>
      <c r="B80" s="223" t="str">
        <f aca="false">$B$6</f>
        <v>Nº 335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7</v>
      </c>
      <c r="B81" s="224" t="n">
        <f aca="false">$B$7</f>
        <v>45582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8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9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0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5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LAPÃO-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ONICO: 034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6</v>
      </c>
      <c r="B167" s="223" t="str">
        <f aca="false">$B$6</f>
        <v>Nº 335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7</v>
      </c>
      <c r="B168" s="224" t="n">
        <f aca="false">$B$7</f>
        <v>4558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8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5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LAPÃO-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ONICO: 034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6</v>
      </c>
      <c r="B246" s="223" t="str">
        <f aca="false">$B$6</f>
        <v>Nº 335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7</v>
      </c>
      <c r="B247" s="224" t="n">
        <f aca="false">$B$7</f>
        <v>4558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8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5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LAPÃO-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ONICO: 034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6</v>
      </c>
      <c r="B324" s="223" t="str">
        <f aca="false">$B$6</f>
        <v>Nº 335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7</v>
      </c>
      <c r="B325" s="224" t="n">
        <f aca="false">$B$7</f>
        <v>4558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8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5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LAPÃO-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ONICO: 034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6</v>
      </c>
      <c r="B397" s="223" t="str">
        <f aca="false">$B$6</f>
        <v>Nº 335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7</v>
      </c>
      <c r="B398" s="224" t="n">
        <f aca="false">$B$7</f>
        <v>4558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8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5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LAPÃO-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ONICO: 034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6</v>
      </c>
      <c r="B469" s="223" t="str">
        <f aca="false">$B$6</f>
        <v>Nº 335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7</v>
      </c>
      <c r="B470" s="224" t="n">
        <f aca="false">$B$7</f>
        <v>4558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8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LAPÃO-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6</v>
      </c>
      <c r="C540" s="257" t="str">
        <f aca="false">$B$6</f>
        <v>Nº 335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ONICO: 034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7</v>
      </c>
      <c r="C542" s="260" t="n">
        <f aca="false">$B$7</f>
        <v>4558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8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6</v>
      </c>
      <c r="C559" s="281" t="str">
        <f aca="false">$B$6</f>
        <v>Nº 335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ONICO: 034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7</v>
      </c>
      <c r="C561" s="283" t="n">
        <f aca="false">$B$7</f>
        <v>4558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8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6</v>
      </c>
      <c r="C573" s="302" t="str">
        <f aca="false">$B$6</f>
        <v>Nº 335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ONICO: 034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7</v>
      </c>
      <c r="C575" s="304" t="n">
        <f aca="false">$B$7</f>
        <v>4558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8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5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LAPÃO-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ONICO: 034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6</v>
      </c>
      <c r="B596" s="223" t="str">
        <f aca="false">$B$6</f>
        <v>Nº 335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7</v>
      </c>
      <c r="B597" s="224" t="n">
        <f aca="false">$B$7</f>
        <v>4558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8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5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LAPÃO-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ONICO: 034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6</v>
      </c>
      <c r="B678" s="223" t="str">
        <f aca="false">$B$6</f>
        <v>Nº 335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7</v>
      </c>
      <c r="B679" s="224" t="n">
        <f aca="false">$B$7</f>
        <v>4558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8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5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LAPÃO-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ONICO: 034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6</v>
      </c>
      <c r="B751" s="223" t="str">
        <f aca="false">$B$6</f>
        <v>Nº 335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7</v>
      </c>
      <c r="B752" s="224" t="n">
        <f aca="false">$B$7</f>
        <v>4558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8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5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LAPÃO-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ONICO: 034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6</v>
      </c>
      <c r="B819" s="223" t="str">
        <f aca="false">$B$6</f>
        <v>Nº 335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7</v>
      </c>
      <c r="B820" s="224" t="n">
        <f aca="false">$B$7</f>
        <v>4558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8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5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LAPÃO-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ONICO: 034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6</v>
      </c>
      <c r="B895" s="223" t="str">
        <f aca="false">$B$6</f>
        <v>Nº 335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7</v>
      </c>
      <c r="B896" s="224" t="n">
        <f aca="false">$B$7</f>
        <v>4558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8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5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LAPÃO-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ONICO: 034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6</v>
      </c>
      <c r="B965" s="223" t="str">
        <f aca="false">$B$6</f>
        <v>Nº 335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7</v>
      </c>
      <c r="B966" s="224" t="n">
        <f aca="false">$B$7</f>
        <v>4558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8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5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LAPÃO-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ONICO: 034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6</v>
      </c>
      <c r="B1039" s="223" t="str">
        <f aca="false">$B$6</f>
        <v>Nº 335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7</v>
      </c>
      <c r="B1040" s="224" t="n">
        <f aca="false">$B$7</f>
        <v>4558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8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5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LAPÃO-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ONICO: 034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6</v>
      </c>
      <c r="B1124" s="223" t="str">
        <f aca="false">$B$6</f>
        <v>Nº 335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7</v>
      </c>
      <c r="B1125" s="224" t="n">
        <f aca="false">$B$7</f>
        <v>4558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8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5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LAPÃO-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ONICO: 034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6</v>
      </c>
      <c r="B1182" s="223" t="str">
        <f aca="false">$B$6</f>
        <v>Nº 335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7</v>
      </c>
      <c r="B1183" s="224" t="n">
        <f aca="false">$B$7</f>
        <v>4558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8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5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LAPÃO-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ONICO: 034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6</v>
      </c>
      <c r="B1246" s="223" t="str">
        <f aca="false">$B$6</f>
        <v>Nº 335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7</v>
      </c>
      <c r="B1247" s="224" t="n">
        <f aca="false">$B$7</f>
        <v>4558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8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5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LAPÃO-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ONICO: 034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6</v>
      </c>
      <c r="B1312" s="223" t="str">
        <f aca="false">$B$6</f>
        <v>Nº 335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7</v>
      </c>
      <c r="B1313" s="224" t="n">
        <f aca="false">$B$7</f>
        <v>4558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8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5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LAPÃO-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ONICO: 034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6</v>
      </c>
      <c r="B1389" s="223" t="str">
        <f aca="false">$B$6</f>
        <v>Nº 335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7</v>
      </c>
      <c r="B1390" s="224" t="n">
        <f aca="false">$B$7</f>
        <v>4558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8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5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LAPÃO-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ONICO: 034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6</v>
      </c>
      <c r="B1468" s="223" t="str">
        <f aca="false">$B$6</f>
        <v>Nº 335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7</v>
      </c>
      <c r="B1469" s="224" t="n">
        <f aca="false">$B$7</f>
        <v>4558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8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5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LAPÃO-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ONICO: 034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6</v>
      </c>
      <c r="B1521" s="223" t="str">
        <f aca="false">$B$6</f>
        <v>Nº 335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7</v>
      </c>
      <c r="B1522" s="224" t="n">
        <f aca="false">$B$7</f>
        <v>4558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8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5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LAPÃO-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ONICO: 034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6</v>
      </c>
      <c r="B1581" s="223" t="str">
        <f aca="false">$B$6</f>
        <v>Nº 335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7</v>
      </c>
      <c r="B1582" s="224" t="n">
        <f aca="false">$B$7</f>
        <v>4558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8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5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LAPÃO-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ONICO: 034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6</v>
      </c>
      <c r="B1660" s="223" t="str">
        <f aca="false">$B$6</f>
        <v>Nº 335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7</v>
      </c>
      <c r="B1661" s="224" t="n">
        <f aca="false">$B$7</f>
        <v>4558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8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5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LAPÃO-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ONICO: 034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6</v>
      </c>
      <c r="B1750" s="223" t="str">
        <f aca="false">$B$6</f>
        <v>Nº 335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7</v>
      </c>
      <c r="B1751" s="224" t="n">
        <f aca="false">$B$7</f>
        <v>4558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8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5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LAPÃO-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ONICO: 034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6</v>
      </c>
      <c r="B1812" s="223" t="str">
        <f aca="false">$B$6</f>
        <v>Nº 335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7</v>
      </c>
      <c r="B1813" s="224" t="n">
        <f aca="false">$B$7</f>
        <v>4558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8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5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LAPÃO-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ONICO: 034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6</v>
      </c>
      <c r="B1873" s="223" t="str">
        <f aca="false">$B$6</f>
        <v>Nº 335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7</v>
      </c>
      <c r="B1874" s="224" t="n">
        <f aca="false">$B$7</f>
        <v>4558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8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5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LAPÃO-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ONICO: 034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6</v>
      </c>
      <c r="B1920" s="223" t="str">
        <f aca="false">$B$6</f>
        <v>Nº 335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7</v>
      </c>
      <c r="B1921" s="224" t="n">
        <f aca="false">$B$7</f>
        <v>4558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8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5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LAPÃO-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ONICO: 034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6</v>
      </c>
      <c r="B1974" s="223" t="str">
        <f aca="false">$B$6</f>
        <v>Nº 335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7</v>
      </c>
      <c r="B1975" s="224" t="n">
        <f aca="false">$B$7</f>
        <v>4558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8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5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LAPÃO-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ONICO: 034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6</v>
      </c>
      <c r="B2013" s="223" t="str">
        <f aca="false">$B$6</f>
        <v>Nº 335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7</v>
      </c>
      <c r="B2014" s="224" t="n">
        <f aca="false">$B$7</f>
        <v>4558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8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5</v>
      </c>
      <c r="B1" s="329" t="s">
        <v>306</v>
      </c>
      <c r="C1" s="329" t="s">
        <v>30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8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0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2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4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6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7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18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9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20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2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7</v>
      </c>
    </row>
    <row r="18" customFormat="false" ht="18.75" hidden="false" customHeight="false" outlineLevel="0" collapsed="false">
      <c r="A18" s="329" t="n">
        <v>17</v>
      </c>
      <c r="B18" s="165" t="s">
        <v>33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9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5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7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3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4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6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9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6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8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7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5T20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