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S PROPOSTAS: 25 de junho de 2024, às 08:30 horas.</t>
  </si>
  <si>
    <t xml:space="preserve">INÍCIO DA SESSÃO DE DISPUTA DE PRECOS: 25 de junho de 2024, às 09:00 horas.</t>
  </si>
  <si>
    <t xml:space="preserve">DATA DA LEITURA:</t>
  </si>
  <si>
    <t xml:space="preserve">ORGÃO:</t>
  </si>
  <si>
    <t xml:space="preserve">PREFEITURA MUNICIPAL DE SERRIT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Nº 050/2024</t>
  </si>
  <si>
    <t xml:space="preserve">MODALIDADE:</t>
  </si>
  <si>
    <t xml:space="preserve">PREGÃO ELETRÔNICO Nº 0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compras.com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5.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5.a.5)</t>
  </si>
  <si>
    <t xml:space="preserve">ATÉ O TERMINO DO EXERCÍCIO FINANCEIRO</t>
  </si>
  <si>
    <t xml:space="preserve">30, 60 e 90 Dias</t>
  </si>
  <si>
    <t xml:space="preserve">8.1.5.b.1)</t>
  </si>
  <si>
    <t xml:space="preserve">ENTREGA ÚNICA</t>
  </si>
  <si>
    <t xml:space="preserve">ATE O 05 DIA UTIL DO MÊS SUB SEQUENTE</t>
  </si>
  <si>
    <t xml:space="preserve">8.1.5.b.5)</t>
  </si>
  <si>
    <t xml:space="preserve">ATE O 07 DIA UTIL DO MÊS SUB SEQUENTE</t>
  </si>
  <si>
    <t xml:space="preserve">8.1.5.b.4)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.5.b.3)</t>
  </si>
  <si>
    <t xml:space="preserve">ANEXO II - 8.1.1.</t>
  </si>
  <si>
    <t xml:space="preserve">ATE O 20 DIA UTIL DO MÊS SUB SEQUENTE</t>
  </si>
  <si>
    <t xml:space="preserve">TR</t>
  </si>
  <si>
    <t xml:space="preserve">ANEXO I</t>
  </si>
  <si>
    <t xml:space="preserve">8.1.5.b.2)</t>
  </si>
  <si>
    <t xml:space="preserve">ESCLARECIMENTO JUNTO AO ÓRGÃO</t>
  </si>
  <si>
    <t xml:space="preserve">8.1.5.b.6)</t>
  </si>
  <si>
    <t xml:space="preserve">MTE - INFRAÇÃO/DEFIC/CRIANÇ</t>
  </si>
  <si>
    <t xml:space="preserve">8.1.5.c.2) (2022 e 2023)</t>
  </si>
  <si>
    <t xml:space="preserve">BALANÇO</t>
  </si>
  <si>
    <t xml:space="preserve">8.1.5.c.2)</t>
  </si>
  <si>
    <t xml:space="preserve">8.1.5.c.1) - 6 MESES</t>
  </si>
  <si>
    <t xml:space="preserve">LIC. FUNC. EST. MED. FRABRI. </t>
  </si>
  <si>
    <t xml:space="preserve">ANEXO I - 6.3 - NO MÍNIMO</t>
  </si>
  <si>
    <t xml:space="preserve">18 MESES</t>
  </si>
  <si>
    <t xml:space="preserve">PROPOSTA EM ANEXO NO SISTEMA ELETRÔNICO ATÉ A ABERTURA DEVERÁ CONTER  IDENTIFICAÇÃO.</t>
  </si>
  <si>
    <t xml:space="preserve">8.1.5.e.2)</t>
  </si>
  <si>
    <t xml:space="preserve">ANEXO III - PÁG. 71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
seguintes campos:
6.1.1. Valor unitário ou desconto. (mensal, unitário etc., conforme o caso) e. (anual, total) do item;
6.1.2. Marca/modelo;
6.1.3. Fabricante (SE FOR O CASO);</t>
  </si>
  <si>
    <t xml:space="preserve">INFORMAÇÕES SOBRE A DISPUTA DE LANCES:</t>
  </si>
  <si>
    <t xml:space="preserve">7.5. O lance deverá ser ofertado pelo valor unitário do item/lote 7.8. O intervalo mínimo de diferença de valores ou percentuais entre os lances, que incidirá tanto em relação aos lances intermediários quanto em relação à proposta que cobrir a melhor oferta deverá ser de 01. (um) centavo. 7.19. Caso o licitante não apresente lances, concorrerá com o valor de sua proposta   8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2.4. O pregoeiro solicitará ao licitante mais bem classificado que, no prazo de 02 (duas) horas,
envie a proposta adequada ao último lance ofertado após a negociação realizada, acompanhada, se for
o caso, dos documentos complementares, quando necessários à confirmação daqueles exigidos neste
Edital e já apresentados.</t>
  </si>
  <si>
    <t xml:space="preserve">DECLARAÇÕES </t>
  </si>
  <si>
    <t xml:space="preserve">DECL. DE QUE NÃO EMPREGA MENOR</t>
  </si>
  <si>
    <t xml:space="preserve">8.1.5.e.1)</t>
  </si>
  <si>
    <t xml:space="preserve">8.11, 10.1. e 10.2.</t>
  </si>
  <si>
    <t xml:space="preserve">CONSOLIDADA TCU</t>
  </si>
  <si>
    <t xml:space="preserve">CERTIDÃO DO CEIS</t>
  </si>
  <si>
    <t xml:space="preserve">8.1.5.d.1) a 8.1.5.d.3)</t>
  </si>
  <si>
    <t xml:space="preserve">DECLARAÇÕES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 Será desclassificada a proposta vencedora que:
8.8.1. Contiver vícios insanáveis;
8.8.2. Não obedecer às especificações técnicas contidas no Termo de Referência;
8.8.3. Apresentar preços inexequíveis ou permanecerem acima do preço máximo definido para a
contratação;
8.8.4. Não tiverem sua exequibilidade demonstrada, quando exigido pela Administração;
8.8.5. Apresentar desconformidade com quaisquer outras exigências deste Edital ou seus anexos,
desde que insanável.</t>
  </si>
  <si>
    <t xml:space="preserve">INFORMAÇÃO SOBRE COTA PRINCIPAL/RESERVADA/EXCLUSIVA:</t>
  </si>
  <si>
    <t xml:space="preserve">3.5. Para os lotes 06, 07 e 08 a participação é exclusiva a microempresas e empresas de pequeno
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64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795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6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10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06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91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040</xdr:colOff>
      <xdr:row>730</xdr:row>
      <xdr:rowOff>132120</xdr:rowOff>
    </xdr:from>
    <xdr:to>
      <xdr:col>7</xdr:col>
      <xdr:colOff>3549240</xdr:colOff>
      <xdr:row>733</xdr:row>
      <xdr:rowOff>74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04560" y="156052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31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15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40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9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39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760</xdr:colOff>
      <xdr:row>145</xdr:row>
      <xdr:rowOff>2179080</xdr:rowOff>
    </xdr:from>
    <xdr:to>
      <xdr:col>7</xdr:col>
      <xdr:colOff>3500640</xdr:colOff>
      <xdr:row>148</xdr:row>
      <xdr:rowOff>37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187280" y="35672040"/>
          <a:ext cx="11098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1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36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1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18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34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58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97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48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34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8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50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9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2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87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81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0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5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18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1598400</xdr:rowOff>
    </xdr:from>
    <xdr:to>
      <xdr:col>2</xdr:col>
      <xdr:colOff>12240</xdr:colOff>
      <xdr:row>145</xdr:row>
      <xdr:rowOff>2250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5091360"/>
          <a:ext cx="340200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40320</xdr:rowOff>
    </xdr:from>
    <xdr:to>
      <xdr:col>8</xdr:col>
      <xdr:colOff>137160</xdr:colOff>
      <xdr:row>145</xdr:row>
      <xdr:rowOff>1107360</xdr:rowOff>
    </xdr:to>
    <xdr:sp>
      <xdr:nvSpPr>
        <xdr:cNvPr id="45" name="CaixaDeTexto 47"/>
        <xdr:cNvSpPr/>
      </xdr:nvSpPr>
      <xdr:spPr>
        <a:xfrm>
          <a:off x="1657440" y="22189680"/>
          <a:ext cx="9849960" cy="1241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e participação no procedimento licitatório, que esta pessoa física/entidade atende plenamente os requisitos necessários à habilitação, possuindo toda a documentação comprobatória exigida no edital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todos os fins de direito, a inexistência de fatos supervenientes impeditivos da qualificação ou que comprometam a idoneidade da proponente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para surtir efeito junto a Prefeitura Municipal de SERRITA/PE, perante o processo licitatório, que não incide na proibição contida no inciso XXXIII do Art. 7° da Constituição da República Federativa do Brasi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42840</xdr:rowOff>
    </xdr:from>
    <xdr:to>
      <xdr:col>8</xdr:col>
      <xdr:colOff>73440</xdr:colOff>
      <xdr:row>722</xdr:row>
      <xdr:rowOff>114840</xdr:rowOff>
    </xdr:to>
    <xdr:sp>
      <xdr:nvSpPr>
        <xdr:cNvPr id="46" name="Caixa de Texto 4"/>
        <xdr:cNvSpPr/>
      </xdr:nvSpPr>
      <xdr:spPr>
        <a:xfrm>
          <a:off x="1830960" y="148062600"/>
          <a:ext cx="9612720" cy="635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LICITATÓRIO 050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(ELETRÔNICO) Nº 033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/CPF sob o nº 08.778.201/0001-26, com endereço na Rodovia BR-101 Norte, Km 56,6 - Galpão 01 e 02 - Jardim Paulista, Paulista / PE, CEP: 53.409-260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ODELO DE DECLARAÇÃO ATENDIMENTO AOS REQUISITOS DE DE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e participação no procedimento licitatório, que esta pessoa física/entidade atende plenamente os requisitos necessários à habilitação, possuindo toda a documentação comprobatória exigida no edital convocatór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ODELO DE DECLARAÇÃO DE INEXISTÊNCIA DE FATOS SUPERVENIENTE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todos os fins de direito, a inexistência de fatos supervenientes impeditivos da qualificação ou que comprometam a idoneidade da proponente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ODELO DE DECLARAÇÃO DE CUMPRIMENTO AO DISPOSTO NO INCISO XXXIII DO ART. 7° DA CONSTITUIÇÃO DA REPÚBLICA FEDERATIVA DO BRASI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para surtir efeito junto a Prefeitura Municipal de SERRITA/PE, perante o processo licitatório, que não incide na proibição contida no inciso XXXIII do Art. 7° da Constituição da República Federativa do Brasi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verdade, firma a pres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2. e 6.1.3."/>
        <s v="8.1.5.a)"/>
        <s v="8.1.5.b.1)"/>
        <s v="8.1.5.b.2)"/>
        <s v="8.1.5.b.3)"/>
        <s v="8.1.5.b.4)"/>
        <s v="8.1.5.b.5)"/>
        <s v="8.1.5.b.6)"/>
        <s v="8.1.5.c.1) - 6 MESES"/>
        <s v="8.1.5.c.2)"/>
        <s v="8.1.5.c.2) (2022 e 2023)"/>
        <s v="8.1.5.d.1) a 8.1.5.d.3)"/>
        <s v="8.1.5.e.1)"/>
        <s v="8.1.5.e.2)"/>
        <s v="8.11, 10.1. e 10.2."/>
        <s v="ANEXO I - 6.3 - NO MÍNIMO"/>
        <s v="ANEXO II - 8.1.1."/>
        <s v="ANEXO III - PÁG.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Õ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IT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2. e 6.1.3."/>
        <s v="8.1.5.a)"/>
        <s v="8.1.5.b.1)"/>
        <s v="8.1.5.b.2)"/>
        <s v="8.1.5.b.3)"/>
        <s v="8.1.5.b.4)"/>
        <s v="8.1.5.b.5)"/>
        <s v="8.1.5.b.6)"/>
        <s v="8.1.5.c.1) - 6 MESES"/>
        <s v="8.1.5.c.2)"/>
        <s v="8.1.5.c.2) (2022 e 2023)"/>
        <s v="8.1.5.d.1) a 8.1.5.d.3)"/>
        <s v="8.1.5.e.1)"/>
        <s v="8.1.5.e.2)"/>
        <s v="8.11, 10.1. e 10.2."/>
        <s v="ANEXO I - 6.3 - NO MÍNIMO"/>
        <s v="ANEXO II - 8.1.1."/>
        <s v="ANEXO III - PÁG.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Õ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ITA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5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0"/>
    <x v="41"/>
    <x v="0"/>
    <x v="0"/>
    <x v="0"/>
  </r>
  <r>
    <x v="22"/>
    <x v="63"/>
    <x v="1"/>
    <x v="0"/>
    <x v="0"/>
  </r>
  <r>
    <x v="8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7"/>
    <x v="78"/>
    <x v="0"/>
    <x v="0"/>
    <x v="0"/>
  </r>
  <r>
    <x v="2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12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5"/>
    <x v="29"/>
    <x v="1"/>
    <x v="0"/>
    <x v="0"/>
  </r>
  <r>
    <x v="0"/>
    <x v="58"/>
    <x v="0"/>
    <x v="0"/>
    <x v="0"/>
  </r>
  <r>
    <x v="4"/>
    <x v="31"/>
    <x v="1"/>
    <x v="0"/>
    <x v="0"/>
  </r>
  <r>
    <x v="0"/>
    <x v="40"/>
    <x v="0"/>
    <x v="0"/>
    <x v="0"/>
  </r>
  <r>
    <x v="0"/>
    <x v="41"/>
    <x v="0"/>
    <x v="0"/>
    <x v="0"/>
  </r>
  <r>
    <x v="22"/>
    <x v="63"/>
    <x v="1"/>
    <x v="0"/>
    <x v="0"/>
  </r>
  <r>
    <x v="8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7"/>
    <x v="78"/>
    <x v="0"/>
    <x v="0"/>
    <x v="0"/>
  </r>
  <r>
    <x v="2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12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IT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IT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IT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5.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5.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5.b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5.b.5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5.b.4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5.b.4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5.b.3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5.b.2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5.b.6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5.c.2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5.c.2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5.c.1) - 6 MESE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5.e.2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5.e.2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5.e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5.e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.5.e.2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.5.e.2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5.e.1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5.e.1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IT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- 8.1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3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71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IT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1, 10.1. e 10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5.d.1) a 8.1.5.d.3)</v>
      </c>
      <c r="B94" s="0" t="str">
        <f aca="false">ESPELHO!H58</f>
        <v>DECLARAÇÕ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5.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5.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5.b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5.b.5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5.b.4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5.b.4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5.b.3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5.b.2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5.b.6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5.c.2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5.c.2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5.c.1) - 6 MESE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.5.e.2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5.e.2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5.e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5.e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.5.e.2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.5.e.2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5.e.1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5.e.1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- 8.1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3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71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IT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
seguintes campos:
6.1.1. Valor unitário ou desconto. (mensal, unitário etc., conforme o caso) e. (anual, total) do item;
6.1.2. Marca/modelo;
6.1.3. Fabricante (SE FOR O CAS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/lote 7.8. O intervalo mínimo de diferença de valores ou percentuais entre os lances, que incidirá tanto em relação aos lances intermediários quanto em relação à proposta que cobrir a melhor oferta deverá ser de 01. (um) centavo. 7.19. Caso o licitante não apresente lances, concorrerá com o valor de sua proposta   8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pregoeiro solicitará ao licitante mais bem classificado que, no prazo de 02 (duas) horas,
envie a proposta adequada ao último lance ofertado após a negociação realizada, acompanhada, se for
o caso, dos documentos complementares, quando necessários à confirmação daqueles exigidos neste
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1, 10.1. e 10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5.d.1) a 8.1.5.d.3)</v>
      </c>
      <c r="B102" s="0" t="str">
        <f aca="false">IF(ESPELHO!H58="","",ESPELHO!H58)</f>
        <v>DECLARAÇÕ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 Será desclassificada a proposta vencedora que:
8.8.1. Contiver vícios insanáveis;
8.8.2. Não obedecer às especificações técnicas contidas no Termo de Referência;
8.8.3. Apresentar preços inexequíveis ou permanecerem acima do preço máximo definido para a
contratação;
8.8.4. Não tiverem sua exequibilidade demonstrada, quando exigido pela Administração;
8.8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lotes 06, 07 e 08 a participação é exclusiva a microempresas e empresas de pequeno
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694" activeCellId="0" sqref="B69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8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79" t="s">
        <v>267</v>
      </c>
      <c r="I36" s="179"/>
      <c r="J36" s="180"/>
      <c r="K36" s="180"/>
      <c r="L36" s="180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7" t="s">
        <v>268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9</v>
      </c>
      <c r="G38" s="184"/>
      <c r="H38" s="185" t="s">
        <v>270</v>
      </c>
      <c r="I38" s="159" t="s">
        <v>20</v>
      </c>
      <c r="J38" s="183"/>
      <c r="K38" s="183"/>
      <c r="L38" s="186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7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88"/>
      <c r="I39" s="159"/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7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89" t="s">
        <v>271</v>
      </c>
      <c r="I40" s="159"/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7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7" t="s">
        <v>26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0" t="s">
        <v>272</v>
      </c>
      <c r="G42" s="190"/>
      <c r="H42" s="191" t="str">
        <f aca="false">G4</f>
        <v>PREFEITURA MUNICIPAL DE SERRITA - PE</v>
      </c>
      <c r="I42" s="192"/>
      <c r="J42" s="193"/>
      <c r="K42" s="190" t="s">
        <v>20</v>
      </c>
      <c r="L42" s="192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7" t="s">
        <v>26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4" t="s">
        <v>273</v>
      </c>
      <c r="G43" s="194"/>
      <c r="H43" s="194"/>
      <c r="I43" s="194"/>
      <c r="J43" s="194"/>
      <c r="K43" s="194"/>
      <c r="L43" s="194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5" t="s">
        <v>274</v>
      </c>
      <c r="G44" s="195"/>
      <c r="H44" s="195"/>
      <c r="I44" s="195"/>
      <c r="J44" s="195"/>
      <c r="K44" s="195"/>
      <c r="L44" s="195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5"/>
      <c r="G45" s="195"/>
      <c r="H45" s="195"/>
      <c r="I45" s="195"/>
      <c r="J45" s="195"/>
      <c r="K45" s="195"/>
      <c r="L45" s="195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6" t="str">
        <f aca="false">IF(H5="BRUNO MONNERAT","X","")</f>
        <v/>
      </c>
      <c r="E46" s="166"/>
      <c r="F46" s="194" t="s">
        <v>275</v>
      </c>
      <c r="G46" s="194"/>
      <c r="H46" s="194"/>
      <c r="I46" s="194"/>
      <c r="J46" s="194"/>
      <c r="K46" s="194"/>
      <c r="L46" s="194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6" t="str">
        <f aca="false">IF(D46&lt;&gt;"","X","")</f>
        <v/>
      </c>
      <c r="E47" s="196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4" t="s">
        <v>277</v>
      </c>
      <c r="G48" s="194"/>
      <c r="H48" s="194"/>
      <c r="I48" s="194"/>
      <c r="J48" s="194"/>
      <c r="K48" s="194"/>
      <c r="L48" s="194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8</v>
      </c>
      <c r="G49" s="197"/>
      <c r="H49" s="197"/>
      <c r="I49" s="197"/>
      <c r="J49" s="197"/>
      <c r="K49" s="197"/>
      <c r="L49" s="197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2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0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82</v>
      </c>
      <c r="G56" s="204"/>
      <c r="H56" s="208" t="str">
        <f aca="false">'[1]GERAR COD DE BARRA VALIDADE'!B83</f>
        <v>DECLARAÇÃO GERAL </v>
      </c>
      <c r="I56" s="206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4"/>
      <c r="G57" s="204"/>
      <c r="H57" s="209" t="s">
        <v>26</v>
      </c>
      <c r="I57" s="206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4" t="s">
        <v>285</v>
      </c>
      <c r="G58" s="204"/>
      <c r="H58" s="205" t="s">
        <v>286</v>
      </c>
      <c r="I58" s="206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90</v>
      </c>
      <c r="I64" s="193"/>
      <c r="J64" s="193"/>
      <c r="K64" s="211"/>
      <c r="L64" s="211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4" t="s">
        <v>291</v>
      </c>
      <c r="G65" s="194"/>
      <c r="H65" s="194"/>
      <c r="I65" s="194"/>
      <c r="J65" s="194"/>
      <c r="K65" s="194"/>
      <c r="L65" s="194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292</v>
      </c>
      <c r="G66" s="212"/>
      <c r="H66" s="212"/>
      <c r="I66" s="212"/>
      <c r="J66" s="212"/>
      <c r="K66" s="212"/>
      <c r="L66" s="212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4" t="s">
        <v>293</v>
      </c>
      <c r="G67" s="194"/>
      <c r="H67" s="194"/>
      <c r="I67" s="194"/>
      <c r="J67" s="194"/>
      <c r="K67" s="194"/>
      <c r="L67" s="194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4</v>
      </c>
      <c r="G68" s="213"/>
      <c r="H68" s="213"/>
      <c r="I68" s="213"/>
      <c r="J68" s="213"/>
      <c r="K68" s="213"/>
      <c r="L68" s="213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4" t="s">
        <v>295</v>
      </c>
      <c r="G69" s="194"/>
      <c r="H69" s="194"/>
      <c r="I69" s="194"/>
      <c r="J69" s="194"/>
      <c r="K69" s="194"/>
      <c r="L69" s="194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SERRITA - PE</v>
      </c>
      <c r="C71" s="166" t="s">
        <v>20</v>
      </c>
      <c r="D71" s="166"/>
      <c r="E71" s="166"/>
      <c r="F71" s="216" t="s">
        <v>298</v>
      </c>
      <c r="G71" s="216"/>
      <c r="H71" s="216"/>
      <c r="I71" s="216"/>
      <c r="J71" s="216"/>
      <c r="K71" s="216"/>
      <c r="L71" s="216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9</v>
      </c>
      <c r="H74" s="219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ERRITA - PE</v>
      </c>
      <c r="B78" s="220"/>
      <c r="C78" s="132"/>
      <c r="D78" s="132"/>
      <c r="E78" s="132"/>
      <c r="F78" s="217"/>
      <c r="G78" s="217"/>
      <c r="H78" s="217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33/2024</v>
      </c>
      <c r="B79" s="221"/>
      <c r="C79" s="132"/>
      <c r="D79" s="132"/>
      <c r="E79" s="132"/>
      <c r="F79" s="217"/>
      <c r="G79" s="217"/>
      <c r="H79" s="217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0</v>
      </c>
      <c r="B80" s="222" t="str">
        <f aca="false">$B$6</f>
        <v> LICITATÓRIO Nº 050/2024</v>
      </c>
      <c r="C80" s="132"/>
      <c r="D80" s="132"/>
      <c r="E80" s="132"/>
      <c r="F80" s="217"/>
      <c r="G80" s="217"/>
      <c r="H80" s="217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1</v>
      </c>
      <c r="B81" s="223" t="n">
        <f aca="false">$B$7</f>
        <v>45468</v>
      </c>
      <c r="C81" s="132"/>
      <c r="D81" s="132"/>
      <c r="E81" s="132"/>
      <c r="F81" s="217"/>
      <c r="G81" s="217"/>
      <c r="H81" s="217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2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3</v>
      </c>
      <c r="B83" s="225"/>
      <c r="C83" s="132"/>
      <c r="D83" s="132"/>
      <c r="E83" s="132"/>
      <c r="F83" s="217"/>
      <c r="G83" s="217"/>
      <c r="H83" s="217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0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ERRITA - 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33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 LICITATÓRIO Nº 050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46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ERRITA - 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33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 LICITATÓRIO Nº 050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46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ERRITA - 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33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 LICITATÓRIO Nº 050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46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ERRITA - 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33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 LICITATÓRIO Nº 050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46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ERRITA - 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33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 LICITATÓRIO Nº 050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46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ERRITA - 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 LICITATÓRIO Nº 050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3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46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 LICITATÓRIO Nº 050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3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46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 LICITATÓRIO Nº 050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3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46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ERRITA - 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33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 LICITATÓRIO Nº 050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46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ERRITA - 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33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 LICITATÓRIO Nº 050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46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/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ÕE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ERRITA - 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33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 LICITATÓRIO Nº 050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46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ERRITA - 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33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 LICITATÓRIO Nº 050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46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ERRITA - 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33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 LICITATÓRIO Nº 050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46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ERRITA - 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33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 LICITATÓRIO Nº 050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46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ERRITA - 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33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 LICITATÓRIO Nº 050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46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ERRITA - 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33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 LICITATÓRIO Nº 050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46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ERRITA - 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33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 LICITATÓRIO Nº 050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46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ERRITA - 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33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 LICITATÓRIO Nº 050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46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ERRITA - 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33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 LICITATÓRIO Nº 050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46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ERRITA - 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33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 LICITATÓRIO Nº 050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46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ERRITA - 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33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 LICITATÓRIO Nº 050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46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ERRITA - 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33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 LICITATÓRIO Nº 050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46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ERRITA - 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33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 LICITATÓRIO Nº 050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46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ERRITA - 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33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 LICITATÓRIO Nº 050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46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ERRITA - 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33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 LICITATÓRIO Nº 050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46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ERRITA - 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33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 LICITATÓRIO Nº 050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46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ERRITA - 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33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 LICITATÓRIO Nº 050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46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ERRITA - 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33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 LICITATÓRIO Nº 050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46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ERRITA - 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33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 LICITATÓRIO Nº 050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46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ERRITA - 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33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 LICITATÓRIO Nº 050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46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1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3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9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1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6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5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3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8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9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1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3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7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8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0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3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7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0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473</v>
      </c>
    </row>
    <row r="51" customFormat="false" ht="19.5" hidden="false" customHeight="true" outlineLevel="0" collapsed="false">
      <c r="A51" s="328" t="n">
        <v>52</v>
      </c>
      <c r="B51" s="165" t="s">
        <v>382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1T1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