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OSWALDO CRUZ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720 - (UASG) 2544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029.000013/2024-77</t>
  </si>
  <si>
    <t xml:space="preserve">MODALIDADE:</t>
  </si>
  <si>
    <t xml:space="preserve">PREGÃO ELETRÔNICO: SRP Nº 90059/2024-INI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– https://www.gov.br/compras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2)A - PÁG 38</t>
  </si>
  <si>
    <t xml:space="preserve">VENCEDOR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1.</t>
  </si>
  <si>
    <t xml:space="preserve">TR 8.2</t>
  </si>
  <si>
    <t xml:space="preserve">ATE O 20 DIA UTIL DO MÊS SUB SEQUENTE</t>
  </si>
  <si>
    <t xml:space="preserve">5.2.</t>
  </si>
  <si>
    <t xml:space="preserve">ANEXO l</t>
  </si>
  <si>
    <t xml:space="preserve">TR 8.2 / 8.29.5</t>
  </si>
  <si>
    <t xml:space="preserve">ESCLARECIMENTO JUNTO AO ÓRGÃO</t>
  </si>
  <si>
    <t xml:space="preserve">8.20</t>
  </si>
  <si>
    <t xml:space="preserve">CÓDIGO DO CATMAT NA PROPOSTA</t>
  </si>
  <si>
    <t xml:space="preserve">PROPOSTA</t>
  </si>
  <si>
    <t xml:space="preserve">8.19</t>
  </si>
  <si>
    <t xml:space="preserve">MTE - INFRAÇÃO/DEFIC/CRIANÇ</t>
  </si>
  <si>
    <t xml:space="preserve">8.29.5</t>
  </si>
  <si>
    <t xml:space="preserve">NOTIFICAÇÃO SIMPLIFICADA</t>
  </si>
  <si>
    <t xml:space="preserve">8.26 - BALANÇO 2022 E 2023</t>
  </si>
  <si>
    <t xml:space="preserve">BALANÇO</t>
  </si>
  <si>
    <t xml:space="preserve">13 DIGITOS</t>
  </si>
  <si>
    <t xml:space="preserve">8.26 </t>
  </si>
  <si>
    <t xml:space="preserve">8.25</t>
  </si>
  <si>
    <t xml:space="preserve">LIC. FUNC. EST. MED. FRABRI. </t>
  </si>
  <si>
    <t xml:space="preserve">8.29.3.</t>
  </si>
  <si>
    <t xml:space="preserve">PROPOSTA EM ANEXO NO SISTEMA ELETRÔNICO ATÉ A ABERTURA DEVERÁ CONTER  IDENTIFICAÇÃO.</t>
  </si>
  <si>
    <t xml:space="preserve">BULA / CATÁLOGO / FICHA TÉCNICA / RÓTULO</t>
  </si>
  <si>
    <t xml:space="preserve">8.29.1</t>
  </si>
  <si>
    <t xml:space="preserve">CERTIFICADO DE ORIGEM</t>
  </si>
  <si>
    <t xml:space="preserve">8.29.2</t>
  </si>
  <si>
    <t xml:space="preserve">PROPOSTA COM FIRMA RECONHECIDA</t>
  </si>
  <si>
    <t xml:space="preserve">TR 8.5.</t>
  </si>
  <si>
    <t xml:space="preserve">Não serão aceitos produtos registrados como alimentos.
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
5.1.4. Quantidade cotada, devendo respeitar o mínimo estabelecido no Termo de Referência.  5.2. A proposta deve contemplar a descrição detalhada do objeto, conforme a especificação do Termo de Referência, e ser anexada com a assinatura do representante legal, acompanhada do catálogo/ficha técnica.
</t>
  </si>
  <si>
    <t xml:space="preserve">INFORMAÇÕES SOBRE A DISPUTA DE LANCES:</t>
  </si>
  <si>
    <t xml:space="preserve">8.29.4</t>
  </si>
  <si>
    <t xml:space="preserve">6.5. O lance deverá ser ofertado pelo valor unitário do item.6.8. O intervalo mínimo de diferença de valores  entre os lances, que incidirá tanto em relação aos lances intermediários quanto em relação à proposta que cobrir a melhor oferta deverá ser de R$ 0,01 (Hum Centavo de Real). 6.16. Caso o licitante não apresente lances, concorrerá com o valor de sua proposta. 7.7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19.4. O pregoeiro solicitará ao licitante mais bem classificado que, no prazo de 2 (duas) horas, envie a proposta adequada ao último lance ofertado após a negociação realizada, devidamente assinada pelo seu
representante legal, acompanhada, se for o caso, dos documentos complementares, quando necessários à
confirmação daqueles exigidos neste Edital e já apresentados.
</t>
  </si>
  <si>
    <t xml:space="preserve">DECLARAÇÕES </t>
  </si>
  <si>
    <t xml:space="preserve">DECL. DE QUE NÃO EMPREGA MENOR</t>
  </si>
  <si>
    <t xml:space="preserve">7.1.1. - CONSULTA</t>
  </si>
  <si>
    <t xml:space="preserve">8.7. / 8.8. / 8.9.</t>
  </si>
  <si>
    <t xml:space="preserve">RELAÇÃO DE APENADOS - TCE SP</t>
  </si>
  <si>
    <t xml:space="preserve">7.1.2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59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74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70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05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01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86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57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26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10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35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91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34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95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12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31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12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13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29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53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92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43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29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39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48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79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44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89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17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82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76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20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13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3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80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9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70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6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35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8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88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8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6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6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58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)A - PÁG 38"/>
        <s v="5.1.2."/>
        <s v="5.2."/>
        <s v="7.1.1. - CONSULTA"/>
        <s v="7.1.2 - CONSULTA"/>
        <s v="8.11"/>
        <s v="8.16."/>
        <s v="8.17."/>
        <s v="8.18."/>
        <s v="8.19"/>
        <s v="8.20"/>
        <s v="8.21."/>
        <s v="8.25"/>
        <s v="8.26 "/>
        <s v="8.26 - BALANÇO 2022 E 2023"/>
        <s v="8.29.1"/>
        <s v="8.29.2"/>
        <s v="8.29.3."/>
        <s v="8.29.4"/>
        <s v="8.29.5"/>
        <s v="8.7. / 8.8. / 8.9."/>
        <s v="ENVELOPE HAB."/>
        <s v="ENVELOPE PROP."/>
        <s v="TR 8.2"/>
        <s v="TR 8.2 / 8.29.5"/>
        <s v="TR 8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 / FICHA TÉCNICA / RÓTUL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ORIGEM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OSWALDO CRUZ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serão aceitos produtos registrados como alimentos.&#10;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)A - PÁG 38"/>
        <s v="5.1.2."/>
        <s v="5.2."/>
        <s v="7.1.1. - CONSULTA"/>
        <s v="7.1.2 - CONSULTA"/>
        <s v="8.11"/>
        <s v="8.16."/>
        <s v="8.17."/>
        <s v="8.18."/>
        <s v="8.19"/>
        <s v="8.20"/>
        <s v="8.21."/>
        <s v="8.25"/>
        <s v="8.26 "/>
        <s v="8.26 - BALANÇO 2022 E 2023"/>
        <s v="8.29.1"/>
        <s v="8.29.2"/>
        <s v="8.29.3."/>
        <s v="8.29.4"/>
        <s v="8.29.5"/>
        <s v="8.7. / 8.8. / 8.9."/>
        <s v="ENVELOPE HAB."/>
        <s v="ENVELOPE PROP."/>
        <s v="TR 8.2"/>
        <s v="TR 8.2 / 8.29.5"/>
        <s v="TR 8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 / FICHA TÉCNICA / RÓTUL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ORIGEM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OSWALDO CRUZ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serão aceitos produtos registrados como alimentos.&#10;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8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8"/>
    <x v="11"/>
    <x v="1"/>
    <x v="0"/>
    <x v="0"/>
  </r>
  <r>
    <x v="27"/>
    <x v="89"/>
    <x v="1"/>
    <x v="0"/>
    <x v="0"/>
  </r>
  <r>
    <x v="27"/>
    <x v="88"/>
    <x v="1"/>
    <x v="1"/>
    <x v="0"/>
  </r>
  <r>
    <x v="19"/>
    <x v="46"/>
    <x v="1"/>
    <x v="1"/>
    <x v="1"/>
  </r>
  <r>
    <x v="19"/>
    <x v="39"/>
    <x v="1"/>
    <x v="0"/>
    <x v="0"/>
  </r>
  <r>
    <x v="19"/>
    <x v="59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4"/>
    <x v="87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2"/>
    <x v="63"/>
    <x v="0"/>
    <x v="0"/>
    <x v="0"/>
  </r>
  <r>
    <x v="24"/>
    <x v="77"/>
    <x v="1"/>
    <x v="0"/>
    <x v="0"/>
  </r>
  <r>
    <x v="3"/>
    <x v="57"/>
    <x v="0"/>
    <x v="0"/>
    <x v="0"/>
  </r>
  <r>
    <x v="25"/>
    <x v="83"/>
    <x v="1"/>
    <x v="0"/>
    <x v="0"/>
  </r>
  <r>
    <x v="25"/>
    <x v="84"/>
    <x v="1"/>
    <x v="0"/>
    <x v="0"/>
  </r>
  <r>
    <x v="0"/>
    <x v="86"/>
    <x v="0"/>
    <x v="0"/>
    <x v="0"/>
  </r>
  <r>
    <x v="27"/>
    <x v="45"/>
    <x v="0"/>
    <x v="0"/>
    <x v="0"/>
  </r>
  <r>
    <x v="0"/>
    <x v="82"/>
    <x v="0"/>
    <x v="0"/>
    <x v="0"/>
  </r>
  <r>
    <x v="20"/>
    <x v="76"/>
    <x v="1"/>
    <x v="0"/>
    <x v="0"/>
  </r>
  <r>
    <x v="27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7"/>
    <x v="81"/>
    <x v="0"/>
    <x v="2"/>
    <x v="0"/>
  </r>
  <r>
    <x v="3"/>
    <x v="80"/>
    <x v="1"/>
    <x v="0"/>
    <x v="0"/>
  </r>
  <r>
    <x v="24"/>
    <x v="19"/>
    <x v="1"/>
    <x v="0"/>
    <x v="0"/>
  </r>
  <r>
    <x v="0"/>
    <x v="0"/>
    <x v="0"/>
    <x v="0"/>
    <x v="0"/>
  </r>
  <r>
    <x v="24"/>
    <x v="41"/>
    <x v="1"/>
    <x v="0"/>
    <x v="0"/>
  </r>
  <r>
    <x v="0"/>
    <x v="79"/>
    <x v="0"/>
    <x v="0"/>
    <x v="0"/>
  </r>
  <r>
    <x v="26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1"/>
    <x v="0"/>
    <x v="0"/>
  </r>
  <r>
    <x v="28"/>
    <x v="1"/>
    <x v="1"/>
    <x v="0"/>
    <x v="0"/>
  </r>
  <r>
    <x v="6"/>
    <x v="43"/>
    <x v="1"/>
    <x v="0"/>
    <x v="0"/>
  </r>
  <r>
    <x v="7"/>
    <x v="44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8"/>
    <x v="11"/>
    <x v="1"/>
    <x v="0"/>
    <x v="0"/>
  </r>
  <r>
    <x v="27"/>
    <x v="89"/>
    <x v="1"/>
    <x v="0"/>
    <x v="0"/>
  </r>
  <r>
    <x v="27"/>
    <x v="88"/>
    <x v="1"/>
    <x v="1"/>
    <x v="0"/>
  </r>
  <r>
    <x v="19"/>
    <x v="46"/>
    <x v="1"/>
    <x v="1"/>
    <x v="1"/>
  </r>
  <r>
    <x v="19"/>
    <x v="39"/>
    <x v="1"/>
    <x v="0"/>
    <x v="0"/>
  </r>
  <r>
    <x v="19"/>
    <x v="59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4"/>
    <x v="87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2"/>
    <x v="63"/>
    <x v="0"/>
    <x v="0"/>
    <x v="0"/>
  </r>
  <r>
    <x v="24"/>
    <x v="77"/>
    <x v="1"/>
    <x v="0"/>
    <x v="0"/>
  </r>
  <r>
    <x v="3"/>
    <x v="57"/>
    <x v="0"/>
    <x v="0"/>
    <x v="0"/>
  </r>
  <r>
    <x v="25"/>
    <x v="83"/>
    <x v="1"/>
    <x v="0"/>
    <x v="0"/>
  </r>
  <r>
    <x v="25"/>
    <x v="84"/>
    <x v="1"/>
    <x v="0"/>
    <x v="0"/>
  </r>
  <r>
    <x v="0"/>
    <x v="86"/>
    <x v="0"/>
    <x v="0"/>
    <x v="0"/>
  </r>
  <r>
    <x v="27"/>
    <x v="45"/>
    <x v="0"/>
    <x v="0"/>
    <x v="0"/>
  </r>
  <r>
    <x v="0"/>
    <x v="82"/>
    <x v="0"/>
    <x v="0"/>
    <x v="0"/>
  </r>
  <r>
    <x v="20"/>
    <x v="76"/>
    <x v="1"/>
    <x v="0"/>
    <x v="0"/>
  </r>
  <r>
    <x v="27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27"/>
    <x v="81"/>
    <x v="0"/>
    <x v="2"/>
    <x v="0"/>
  </r>
  <r>
    <x v="3"/>
    <x v="80"/>
    <x v="1"/>
    <x v="0"/>
    <x v="0"/>
  </r>
  <r>
    <x v="24"/>
    <x v="19"/>
    <x v="1"/>
    <x v="0"/>
    <x v="0"/>
  </r>
  <r>
    <x v="0"/>
    <x v="0"/>
    <x v="0"/>
    <x v="0"/>
    <x v="0"/>
  </r>
  <r>
    <x v="24"/>
    <x v="41"/>
    <x v="1"/>
    <x v="0"/>
    <x v="0"/>
  </r>
  <r>
    <x v="0"/>
    <x v="79"/>
    <x v="0"/>
    <x v="0"/>
    <x v="0"/>
  </r>
  <r>
    <x v="26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OSWALDO CRUZ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SRP Nº 90059/2024-IN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OSWALDO CRUZ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SRP Nº 90059/2024-IN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OSWALDO CRUZ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SRP Nº 90059/2024-INI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9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9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9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OSWALDO CRUZ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2)A - PÁG 38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2)A - PÁG 38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8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2 / 8.29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8.2 / 8.29.5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X</v>
      </c>
      <c r="B71" s="0" t="str">
        <f aca="false">ESPELHO!H27</f>
        <v>CÓDIGO DO CATMAT NA PROPOST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29.5</v>
      </c>
      <c r="B73" s="0" t="str">
        <f aca="false">ESPELHO!H29</f>
        <v>NOTIFICAÇÃO SIMPLIFICADA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8.2</v>
      </c>
      <c r="B81" s="0" t="str">
        <f aca="false">ESPELHO!H37</f>
        <v>BULA / CATÁLOGO / FICHA TÉCNICA / RÓTUL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8.2</v>
      </c>
      <c r="B83" s="0" t="str">
        <f aca="false">ESPELHO!H39</f>
        <v>CERTIFICADO DE ORIGEM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8.5.</v>
      </c>
      <c r="B85" s="0" t="str">
        <f aca="false">ESPELHO!H41</f>
        <v>Não serão aceitos produtos registrados como alimentos.
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OSWALDO CRUZ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9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9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9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9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9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2)A - PÁG 38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2)A - PÁG 38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8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5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2 / 8.29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8.2 / 8.29.5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X</v>
      </c>
      <c r="B72" s="0" t="str">
        <f aca="false">IF(ESPELHO!H27="","",ESPELHO!H27)</f>
        <v>CÓDIGO DO CATMAT NA PROPOST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29.5</v>
      </c>
      <c r="B74" s="0" t="str">
        <f aca="false">IF(ESPELHO!H29="","",ESPELHO!H29)</f>
        <v>NOTIFICAÇÃO SIMPLIFICADA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TR 8.2</v>
      </c>
      <c r="B82" s="0" t="str">
        <f aca="false">IF(ESPELHO!H37="","",ESPELHO!H37)</f>
        <v>BULA / CATÁLOGO / FICHA TÉCNICA / RÓTUL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8.2</v>
      </c>
      <c r="B84" s="0" t="str">
        <f aca="false">IF(ESPELHO!H39="","",ESPELHO!H39)</f>
        <v>CERTIFICADO DE ORIGEM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8.5.</v>
      </c>
      <c r="B86" s="0" t="str">
        <f aca="false">IF(ESPELHO!H41="","",ESPELHO!H41)</f>
        <v>Não serão aceitos produtos registrados como alimentos.
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OSWALDO CRUZ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
5.1.4. Quantidade cotada, devendo respeitar o mínimo estabelecido no Termo de Referência.  5.2. A proposta deve contemplar a descrição detalhada do objeto, conforme a especificação do Termo de Referência, e ser anexada com a assinatura do representante legal, acompanhada do catálogo/ficha técnic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 entre os lances, que incidirá tanto em relação aos lances intermediários quanto em relação à proposta que cobrir a melhor oferta deverá ser de R$ 0,01 (Hum Centavo de Real). 6.16. Caso o licitante não apresente lances, concorrerá com o valor de sua proposta. 7.7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2 (duas) horas, envie a proposta adequada ao último lance ofertado após a negociação realizada, devidamente assinada pelo seu
representante legal, acompanhada, se for o caso, dos documentos complementares, quando necessários à
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1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42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5</v>
      </c>
      <c r="I20" s="161" t="s">
        <v>242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69" t="str">
        <f aca="false">IF($G$6="","INSERIR MODALIDADE",'[1]GERAR COD DE BARRA VALIDADE'!H9)</f>
        <v>PROCEDÊNCIA E ORIGEM</v>
      </c>
      <c r="I22" s="161"/>
      <c r="J22" s="162" t="s">
        <v>20</v>
      </c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0</v>
      </c>
      <c r="G27" s="159"/>
      <c r="H27" s="169" t="s">
        <v>260</v>
      </c>
      <c r="I27" s="161" t="s">
        <v>261</v>
      </c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69" t="s">
        <v>265</v>
      </c>
      <c r="I29" s="161"/>
      <c r="J29" s="162" t="s">
        <v>20</v>
      </c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3" hidden="false" customHeight="true" outlineLevel="0" collapsed="false">
      <c r="A30" s="172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55</v>
      </c>
      <c r="G36" s="159"/>
      <c r="H36" s="180" t="s">
        <v>273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3</v>
      </c>
      <c r="G37" s="159"/>
      <c r="H37" s="182" t="s">
        <v>274</v>
      </c>
      <c r="I37" s="158"/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3</v>
      </c>
      <c r="G39" s="189"/>
      <c r="H39" s="190" t="s">
        <v>276</v>
      </c>
      <c r="I39" s="158"/>
      <c r="J39" s="181" t="s">
        <v>20</v>
      </c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33" hidden="false" customHeight="true" outlineLevel="0" collapsed="false">
      <c r="A41" s="183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2" t="s">
        <v>280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1</v>
      </c>
      <c r="G42" s="193"/>
      <c r="H42" s="194" t="str">
        <f aca="false">G4</f>
        <v>FUNDAÇÃO OSWALDO CRUZ/RJ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2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3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4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8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0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2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7" t="s">
        <v>20</v>
      </c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8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0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2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4</v>
      </c>
      <c r="B71" s="218" t="str">
        <f aca="false">G4</f>
        <v>FUNDAÇÃO OSWALDO CRUZ/RJ</v>
      </c>
      <c r="C71" s="165" t="s">
        <v>20</v>
      </c>
      <c r="D71" s="165"/>
      <c r="E71" s="165"/>
      <c r="F71" s="219" t="s">
        <v>305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6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AÇÃO OSWALDO CRUZ/RJ</v>
      </c>
      <c r="B78" s="223"/>
      <c r="C78" s="131"/>
      <c r="D78" s="131"/>
      <c r="E78" s="131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SRP Nº 90059/2024-INI</v>
      </c>
      <c r="B79" s="224"/>
      <c r="C79" s="131"/>
      <c r="D79" s="131"/>
      <c r="E79" s="131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7</v>
      </c>
      <c r="B80" s="225" t="str">
        <f aca="false">$B$6</f>
        <v>Nº 25029.000013/2024-77</v>
      </c>
      <c r="C80" s="131"/>
      <c r="D80" s="131"/>
      <c r="E80" s="131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8</v>
      </c>
      <c r="B81" s="226" t="n">
        <f aca="false">$B$7</f>
        <v>45581</v>
      </c>
      <c r="C81" s="131"/>
      <c r="D81" s="131"/>
      <c r="E81" s="131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9</v>
      </c>
      <c r="B82" s="227" t="n">
        <f aca="false">$B$8</f>
        <v>0.416666666666667</v>
      </c>
      <c r="C82" s="131"/>
      <c r="D82" s="131"/>
      <c r="E82" s="131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0</v>
      </c>
      <c r="B83" s="228"/>
      <c r="C83" s="131"/>
      <c r="D83" s="131"/>
      <c r="E83" s="131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AÇÃO OSWALDO CRUZ/RJ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SRP Nº 90059/2024-INI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25029.000013/2024-77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581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416666666666667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AÇÃO OSWALDO CRUZ/RJ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SRP Nº 90059/2024-INI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25029.000013/2024-77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581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416666666666667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AÇÃO OSWALDO CRUZ/RJ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SRP Nº 90059/2024-INI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25029.000013/2024-77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581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416666666666667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OSWALDO CRUZ/RJ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SRP Nº 90059/2024-INI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25029.000013/2024-77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581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416666666666667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OSWALDO CRUZ/RJ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SRP Nº 90059/2024-INI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25029.000013/2024-77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581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416666666666667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OSWALDO CRUZ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25029.000013/2024-7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: SRP Nº 90059/2024-INI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58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25029.000013/2024-7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: SRP Nº 90059/2024-INI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58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25029.000013/2024-7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: SRP Nº 90059/2024-INI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58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OSWALDO CRUZ/RJ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SRP Nº 90059/2024-INI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25029.000013/2024-77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581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416666666666667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OSWALDO CRUZ/RJ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SRP Nº 90059/2024-INI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25029.000013/2024-77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581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416666666666667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OSWALDO CRUZ/RJ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SRP Nº 90059/2024-INI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25029.000013/2024-77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581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416666666666667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OSWALDO CRUZ/RJ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SRP Nº 90059/2024-INI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25029.000013/2024-77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581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416666666666667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OSWALDO CRUZ/RJ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SRP Nº 90059/2024-INI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25029.000013/2024-77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581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416666666666667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OSWALDO CRUZ/RJ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SRP Nº 90059/2024-INI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25029.000013/2024-77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581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416666666666667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OSWALDO CRUZ/RJ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SRP Nº 90059/2024-INI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25029.000013/2024-77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581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416666666666667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OSWALDO CRUZ/RJ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SRP Nº 90059/2024-INI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25029.000013/2024-77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581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416666666666667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OSWALDO CRUZ/RJ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SRP Nº 90059/2024-INI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25029.000013/2024-77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581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416666666666667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OSWALDO CRUZ/RJ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SRP Nº 90059/2024-INI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25029.000013/2024-77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581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416666666666667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OSWALDO CRUZ/RJ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SRP Nº 90059/2024-INI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25029.000013/2024-77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581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416666666666667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OSWALDO CRUZ/RJ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SRP Nº 90059/2024-INI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25029.000013/2024-77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581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416666666666667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OSWALDO CRUZ/RJ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SRP Nº 90059/2024-INI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25029.000013/2024-77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581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416666666666667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OSWALDO CRUZ/RJ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SRP Nº 90059/2024-INI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25029.000013/2024-77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581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416666666666667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OSWALDO CRUZ/RJ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SRP Nº 90059/2024-INI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25029.000013/2024-77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581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416666666666667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OSWALDO CRUZ/RJ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SRP Nº 90059/2024-INI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25029.000013/2024-77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581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416666666666667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OSWALDO CRUZ/RJ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SRP Nº 90059/2024-INI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25029.000013/2024-77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581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416666666666667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OSWALDO CRUZ/RJ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SRP Nº 90059/2024-INI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25029.000013/2024-77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581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416666666666667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OSWALDO CRUZ/RJ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SRP Nº 90059/2024-INI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25029.000013/2024-77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581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416666666666667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OSWALDO CRUZ/RJ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SRP Nº 90059/2024-INI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25029.000013/2024-77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581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416666666666667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OSWALDO CRUZ/RJ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SRP Nº 90059/2024-INI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25029.000013/2024-77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581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416666666666667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 / CATÁLOGO / FICHA TÉCNICA / RÓTUL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OSWALDO CRUZ/RJ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SRP Nº 90059/2024-INI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25029.000013/2024-77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581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416666666666667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4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 / CATÁLOGO / FICHA TÉCNICA / RÓTUL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5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