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colhimento das Propostas: até o dia 14/10/2024 às 08:30h</t>
  </si>
  <si>
    <t xml:space="preserve">DATA DA LEITURA:</t>
  </si>
  <si>
    <t xml:space="preserve">ORGÃO:</t>
  </si>
  <si>
    <t xml:space="preserve">PREFEITURA MUNICIPAL DE OUROLÂND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32/2024 </t>
  </si>
  <si>
    <t xml:space="preserve">MODALIDADE:</t>
  </si>
  <si>
    <t xml:space="preserve">PREGÃO ELETRÔNICO Nº 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1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8.2 a)</t>
  </si>
  <si>
    <t xml:space="preserve">9.7.3</t>
  </si>
  <si>
    <t xml:space="preserve">PODERÁ</t>
  </si>
  <si>
    <t xml:space="preserve">ENTREGA ÚNICA</t>
  </si>
  <si>
    <t xml:space="preserve">ATE O 05 DIA UTIL DO MÊS SUB SEQUENTE</t>
  </si>
  <si>
    <t xml:space="preserve">10.8.2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8.2 c)</t>
  </si>
  <si>
    <t xml:space="preserve">7.1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7.2</t>
  </si>
  <si>
    <t xml:space="preserve">ATE O 20 DIA UTIL DO MÊS SUB SEQUENTE</t>
  </si>
  <si>
    <t xml:space="preserve">TR</t>
  </si>
  <si>
    <t xml:space="preserve">ESCLARECIMENTO JUNTO AO ÓRGÃO</t>
  </si>
  <si>
    <t xml:space="preserve">10.8.2 b)</t>
  </si>
  <si>
    <t xml:space="preserve">10.8.2 e)</t>
  </si>
  <si>
    <t xml:space="preserve">MTE - INFRAÇÃO/DEFIC/CRIANÇ</t>
  </si>
  <si>
    <t xml:space="preserve">10.8.3 b) 2 ÚLTIMOS</t>
  </si>
  <si>
    <t xml:space="preserve">BALANÇO</t>
  </si>
  <si>
    <t xml:space="preserve">13 DIGITOS</t>
  </si>
  <si>
    <t xml:space="preserve">10.8.3 a)</t>
  </si>
  <si>
    <t xml:space="preserve">LIC. FUNC. EST. MED. FRABRI. </t>
  </si>
  <si>
    <t xml:space="preserve">3.3</t>
  </si>
  <si>
    <t xml:space="preserve">MINIMO 6 MESES</t>
  </si>
  <si>
    <t xml:space="preserve">10.8.4 c) </t>
  </si>
  <si>
    <t xml:space="preserve">7.6. </t>
  </si>
  <si>
    <t xml:space="preserve">PROPOSTA EM ANEXO NO SISTEMA ELETRÔNICO ATÉ A ABERTURA DEVERÁ CONTER  IDENTIFICAÇÃO.</t>
  </si>
  <si>
    <t xml:space="preserve">10.8.4 d)</t>
  </si>
  <si>
    <t xml:space="preserve">PÁG. 4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8.4 b)</t>
  </si>
  <si>
    <t xml:space="preserve">6.1 Os licitantes encaminharão, exclusivamente via sistema, concomitantemente com os documentos de habilitação exigidos no edital, proposta com a descrição do objeto ofertado e o preço, até a data e horário estabelecidos para abertura da sessão pública. / 7.1.1 Valor unitário e total para cada item ou lote de itens, em moeda corrente nacional; 7.1.2 Marca de cada item ofertado; 7.1.3 Fabricante de cada item ofertado; 7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0.8.4 e)</t>
  </si>
  <si>
    <t xml:space="preserve">2.2 O critério de julgamento adotado será o menor preço por lote. / 8.5.1 O lance deverá ser ofertado de acordo com o tipo de licitação indicada no preambulo deste Edital. / 8.8 O intervalo mínimo de diferença de valores ou percentuais entre os lances deverá ser de R$ 0,5 (cinco centavos). </t>
  </si>
  <si>
    <t xml:space="preserve">INFORMAÇÕES SOBRE A PROPOSTA VENCEDORA OU ENVIO DAS ORIGINAIS:</t>
  </si>
  <si>
    <t xml:space="preserve">6.8 Havendo dúvida em relação à integridade do documento digital apresentado, será solicitado pelo pregoeiro apresentação dos originais, sob pena de desclassificação quando não apresentado no prazo concedido. / 6.9 ORIGINAIS OU CÓPIAS AUTENTICADAS, CASO SEJAM NECESSÁRIOS, DEVERÃO SER ENCAMINHADOS PARA NO PRAZO MÁXIMO DE ATÉ 02 (DOIS) DIAS ÚTEIS. / 8.30.2 A pregoeira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3.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0.8.4 a)</t>
  </si>
  <si>
    <t xml:space="preserve">10.8.5 a) b) d) e)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 Também será desclassificada a proposta que identifique o licitante. / 9.2 Será desclassificada a proposta que contiver vício insanável; que não obedecer às especificações técnicas pormenorizadas no edital ou apresentarem desconformidade com exigências do ato convocatório. 9.3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ourolandi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97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12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09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44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39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24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6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64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48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73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29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3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33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8505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69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51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68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91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30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81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67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7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17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83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28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5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20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144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9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5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515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7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19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3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0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0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73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2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26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2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9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0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3400</xdr:colOff>
      <xdr:row>88</xdr:row>
      <xdr:rowOff>133920</xdr:rowOff>
    </xdr:from>
    <xdr:to>
      <xdr:col>8</xdr:col>
      <xdr:colOff>123840</xdr:colOff>
      <xdr:row>141</xdr:row>
      <xdr:rowOff>27000</xdr:rowOff>
    </xdr:to>
    <xdr:sp>
      <xdr:nvSpPr>
        <xdr:cNvPr id="45" name="CaixaDeTexto 47"/>
        <xdr:cNvSpPr/>
      </xdr:nvSpPr>
      <xdr:spPr>
        <a:xfrm>
          <a:off x="1643400" y="21877560"/>
          <a:ext cx="9850680" cy="10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BJETO: ESCOLHA DE PROPOSTA MAIS VANTAJOSA PARA O REGISTRO DE PREÇOS DE FUTURAS AQUISIÇÕES DE MEDICAMENTOS, INSUMOS E MATERIAIS PENSO, PARA ATENDER AS NECESSIDADES DO FUNDO MUNICIPAL DE SAÚDE DE OUROLÂNDIA-BAHI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8.1 c)"/>
        <s v="10.8.2 a)"/>
        <s v="10.8.2 b)"/>
        <s v="10.8.2 c)"/>
        <s v="10.8.2 d)"/>
        <s v="10.8.2 e)"/>
        <s v="10.8.3 a)"/>
        <s v="10.8.3 b) 2 ÚLTIMOS"/>
        <s v="10.8.4 a)"/>
        <s v="10.8.4 b)"/>
        <s v="10.8.4 c) "/>
        <s v="10.8.4 d)"/>
        <s v="10.8.4 e)"/>
        <s v="10.8.5 a) b) d) e) "/>
        <s v="3.3"/>
        <s v="7.1.4"/>
        <s v="7.6. "/>
        <s v="9.7.2"/>
        <s v="9.7.3"/>
        <s v="ENVELOPE HAB."/>
        <s v="ENVELOPE PROP."/>
        <s v="PÁG.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LÂND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8.1 c)"/>
        <s v="10.8.2 a)"/>
        <s v="10.8.2 b)"/>
        <s v="10.8.2 c)"/>
        <s v="10.8.2 d)"/>
        <s v="10.8.2 e)"/>
        <s v="10.8.3 a)"/>
        <s v="10.8.3 b) 2 ÚLTIMOS"/>
        <s v="10.8.4 a)"/>
        <s v="10.8.4 b)"/>
        <s v="10.8.4 c) "/>
        <s v="10.8.4 d)"/>
        <s v="10.8.4 e)"/>
        <s v="10.8.5 a) b) d) e) "/>
        <s v="3.3"/>
        <s v="7.1.4"/>
        <s v="7.6. "/>
        <s v="9.7.2"/>
        <s v="9.7.3"/>
        <s v="ENVELOPE HAB."/>
        <s v="ENVELOPE PROP."/>
        <s v="PÁG.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LÂND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9"/>
    <x v="1"/>
    <x v="0"/>
    <x v="0"/>
  </r>
  <r>
    <x v="23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8"/>
    <x v="16"/>
    <x v="1"/>
    <x v="0"/>
    <x v="0"/>
  </r>
  <r>
    <x v="23"/>
    <x v="28"/>
    <x v="1"/>
    <x v="0"/>
    <x v="0"/>
  </r>
  <r>
    <x v="7"/>
    <x v="33"/>
    <x v="1"/>
    <x v="0"/>
    <x v="0"/>
  </r>
  <r>
    <x v="7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11"/>
    <x v="66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8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17"/>
    <x v="80"/>
    <x v="1"/>
    <x v="0"/>
    <x v="0"/>
  </r>
  <r>
    <x v="18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9"/>
    <x v="1"/>
    <x v="0"/>
    <x v="0"/>
  </r>
  <r>
    <x v="23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8"/>
    <x v="16"/>
    <x v="1"/>
    <x v="0"/>
    <x v="0"/>
  </r>
  <r>
    <x v="23"/>
    <x v="28"/>
    <x v="1"/>
    <x v="0"/>
    <x v="0"/>
  </r>
  <r>
    <x v="7"/>
    <x v="33"/>
    <x v="1"/>
    <x v="0"/>
    <x v="0"/>
  </r>
  <r>
    <x v="7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11"/>
    <x v="66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8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17"/>
    <x v="80"/>
    <x v="1"/>
    <x v="0"/>
    <x v="0"/>
  </r>
  <r>
    <x v="18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LÂND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LÂND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LÂND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1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1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.2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8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8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8.3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8.4 c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8.4 c)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8.4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8.4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8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8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8.4 d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8.4 d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8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8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8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LÂND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6. 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LÂND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8.5 a) b) d) e)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1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1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8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.2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8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8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8.3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8.4 c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8.4 c)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8.4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8.4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8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8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8.4 d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8.4 d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8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8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8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6. 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LÂND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s licitantes encaminharão, exclusivamente via sistema, concomitantemente com os documentos de habilitação exigidos no edital, proposta com a descrição do objeto ofertado e o preço, até a data e horário estabelecidos para abertura da sessão pública. / 7.1.1 Valor unitário e total para cada item ou lote de itens, em moeda corrente nacional; 7.1.2 Marca de cada item ofertado; 7.1.3 Fabricante de cada item ofertado; 7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 O critério de julgamento adotado será o menor preço por lote. / 8.5.1 O lance deverá ser ofertado de acordo com o tipo de licitação indicada no preambulo deste Edital. / 8.8 O intervalo mínimo de diferença de valores ou percentuais entre os lances deverá ser de R$ 0,5 (cinco centavo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Havendo dúvida em relação à integridade do documento digital apresentado, será solicitado pelo pregoeiro apresentação dos originais, sob pena de desclassificação quando não apresentado no prazo concedido. / 6.9 ORIGINAIS OU CÓPIAS AUTENTICADAS, CASO SEJAM NECESSÁRIOS, DEVERÃO SER ENCAMINHADOS PARA NO PRAZO MÁXIMO DE ATÉ 02 (DOIS) DIAS ÚTEIS. / 8.30.2 A pregoeira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3.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8.5 a) b) d) e)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 Também será desclassificada a proposta que identifique o licitante. / 9.2 Será desclassificada a proposta que contiver vício insanável; que não obedecer às especificações técnicas pormenorizadas no edital ou apresentarem desconformidade com exigências do ato convocatório. 9.3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70" zoomScaleNormal="80" zoomScalePageLayoutView="70" workbookViewId="0">
      <selection pane="topLeft" activeCell="G144" activeCellId="0" sqref="G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9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8</v>
      </c>
      <c r="G36" s="160"/>
      <c r="H36" s="181" t="s">
        <v>269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PREFEITURA MUNICIPAL DE OUROLÂNDIA/B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0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OUROLÂNDIA/BA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OUROLÂNDIA/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° 132/2024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7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OUROLÂNDI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132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7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OUROLÂNDI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132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7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OUROLÂNDI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132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7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UROLÂNDI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132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7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UROLÂNDI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132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7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OUROLÂNDI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132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7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132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7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132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7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UROLÂNDI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132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7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UROLÂNDI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132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7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UROLÂNDI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132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7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UROLÂNDI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132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7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UROLÂNDI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132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7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UROLÂNDI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132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7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UROLÂNDI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132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7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UROLÂNDI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132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7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UROLÂNDI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132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7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UROLÂNDI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132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7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UROLÂNDI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132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7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UROLÂNDI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132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7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UROLÂNDI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132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7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UROLÂNDI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132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7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UROLÂNDI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132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7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UROLÂNDI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132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7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UROLÂNDI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132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7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UROLÂNDI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132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7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UROLÂNDI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132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7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UROLÂNDI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132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7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UROLÂNDI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132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7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UROLÂNDI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132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7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1T1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